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紧缺专业人才（州直151人）" sheetId="1" state="visible" r:id="rId2"/>
    <sheet name="紧缺专业人才（县市457人）" sheetId="2" state="visible" r:id="rId3"/>
    <sheet name="产业创新人才（州直企业30人）" sheetId="3" state="visible" r:id="rId4"/>
    <sheet name="产业创新人才（州直企业43人）" sheetId="4" state="visible" r:id="rId5"/>
    <sheet name="产业创新人才（县市37人）" sheetId="5" state="visible" r:id="rId6"/>
  </sheets>
  <definedNames>
    <definedName function="false" hidden="false" localSheetId="4" name="_xlnm.Print_Area" vbProcedure="false">'产业创新人才（县市37人）'!$A$1:$J$33</definedName>
    <definedName function="false" hidden="false" localSheetId="4" name="_xlnm.Print_Titles" vbProcedure="false">'产业创新人才（县市37人）'!$1:$2</definedName>
    <definedName function="false" hidden="true" localSheetId="4" name="_xlnm._FilterDatabase" vbProcedure="false">'产业创新人才（县市37人）'!$A$1:$J$33</definedName>
    <definedName function="false" hidden="false" localSheetId="2" name="_xlnm.Print_Area" vbProcedure="false">'产业创新人才（州直企业30人）'!$A$1:$I$13</definedName>
    <definedName function="false" hidden="false" localSheetId="2" name="_xlnm.Print_Titles" vbProcedure="false">'产业创新人才（州直企业30人）'!$3:$3</definedName>
    <definedName function="false" hidden="false" localSheetId="3" name="_xlnm.Print_Area" vbProcedure="false">'产业创新人才（州直企业43人）'!$A$1:$H$20</definedName>
    <definedName function="false" hidden="false" localSheetId="3" name="_xlnm.Print_Titles" vbProcedure="false">'产业创新人才（州直企业43人）'!$3:$3</definedName>
    <definedName function="false" hidden="false" localSheetId="1" name="_xlnm.Print_Area" vbProcedure="false">'紧缺专业人才（县市457人）'!$A$1:$J$332</definedName>
    <definedName function="false" hidden="false" localSheetId="1" name="_xlnm.Print_Titles" vbProcedure="false">'紧缺专业人才（县市457人）'!$1:$2</definedName>
    <definedName function="false" hidden="true" localSheetId="1" name="_xlnm._FilterDatabase" vbProcedure="false">'紧缺专业人才（县市457人）'!$A$1:$J$332</definedName>
    <definedName function="false" hidden="false" localSheetId="0" name="_xlnm.Print_Area" vbProcedure="false">'紧缺专业人才（州直151人）'!$A$1:$K$90</definedName>
    <definedName function="false" hidden="false" localSheetId="0" name="_xlnm.Print_Titles" vbProcedure="false">'紧缺专业人才（州直151人）'!$3:$4</definedName>
    <definedName function="false" hidden="true" localSheetId="0" name="_xlnm._FilterDatabase" vbProcedure="false">'紧缺专业人才（州直151人）'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9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大标宋简体"/>
        <family val="0"/>
        <charset val="134"/>
      </rPr>
      <t xml:space="preserve"> 2020</t>
    </r>
    <r>
      <rPr>
        <sz val="18"/>
        <rFont val="Noto Sans"/>
        <family val="2"/>
      </rPr>
      <t xml:space="preserve">年伊犁州机关和事业单位高层次紧缺专业人才需求目录</t>
    </r>
  </si>
  <si>
    <t xml:space="preserve">序号</t>
  </si>
  <si>
    <t xml:space="preserve">主管
部门</t>
  </si>
  <si>
    <t xml:space="preserve">用人单位</t>
  </si>
  <si>
    <t xml:space="preserve">岗位代码</t>
  </si>
  <si>
    <t xml:space="preserve">需求
人数</t>
  </si>
  <si>
    <t xml:space="preserve">专业及专业方向</t>
  </si>
  <si>
    <t xml:space="preserve">学历学位要求</t>
  </si>
  <si>
    <t xml:space="preserve">年龄</t>
  </si>
  <si>
    <t xml:space="preserve">任职能力要求</t>
  </si>
  <si>
    <t xml:space="preserve">毕业生
类别</t>
  </si>
  <si>
    <t xml:space="preserve">备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州直</t>
    </r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151</t>
    </r>
    <r>
      <rPr>
        <sz val="11"/>
        <rFont val="Noto Sans"/>
        <family val="2"/>
      </rPr>
      <t xml:space="preserve">人（全国知名高校全日制应届本科毕业生，属急需紧缺专业的，可不受学历限制，填报州级岗位）</t>
    </r>
  </si>
  <si>
    <t xml:space="preserve">伊犁州党委办公厅</t>
  </si>
  <si>
    <t xml:space="preserve">专用通信局</t>
  </si>
  <si>
    <t xml:space="preserve">1001</t>
  </si>
  <si>
    <t xml:space="preserve">通信工程、网络工程、信息技术相关</t>
  </si>
  <si>
    <t xml:space="preserve">硕士研究生及以上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限男性、汉族</t>
  </si>
  <si>
    <t xml:space="preserve">应历届</t>
  </si>
  <si>
    <t xml:space="preserve">伊犁州党委编办</t>
  </si>
  <si>
    <t xml:space="preserve">1002</t>
  </si>
  <si>
    <t xml:space="preserve">计算机科学与技术</t>
  </si>
  <si>
    <t xml:space="preserve">伊犁州纪委监委</t>
  </si>
  <si>
    <t xml:space="preserve">1003</t>
  </si>
  <si>
    <t xml:space="preserve">哲学、审计学</t>
  </si>
  <si>
    <t xml:space="preserve">1004</t>
  </si>
  <si>
    <t xml:space="preserve">纪检监察学、刑事诉讼法</t>
  </si>
  <si>
    <t xml:space="preserve">1005</t>
  </si>
  <si>
    <t xml:space="preserve">伊犁州委党校</t>
  </si>
  <si>
    <t xml:space="preserve">1006</t>
  </si>
  <si>
    <t xml:space="preserve">哲学、宗教学</t>
  </si>
  <si>
    <t xml:space="preserve">胜任党校教学</t>
  </si>
  <si>
    <t xml:space="preserve">1007</t>
  </si>
  <si>
    <t xml:space="preserve">政治学（科学社会主义与国际共产主义运动）</t>
  </si>
  <si>
    <t xml:space="preserve">1008</t>
  </si>
  <si>
    <t xml:space="preserve">应用经济学</t>
  </si>
  <si>
    <t xml:space="preserve">伊犁州农业农村局</t>
  </si>
  <si>
    <t xml:space="preserve">农业技术推广总站</t>
  </si>
  <si>
    <t xml:space="preserve">1009</t>
  </si>
  <si>
    <t xml:space="preserve">农业资源利用、农业科技组织与服务、设施农业</t>
  </si>
  <si>
    <t xml:space="preserve">农牧机械化技术推广总站</t>
  </si>
  <si>
    <t xml:space="preserve">1010</t>
  </si>
  <si>
    <t xml:space="preserve">计算机应用技术、计算机软件与理论</t>
  </si>
  <si>
    <t xml:space="preserve">应届</t>
  </si>
  <si>
    <t xml:space="preserve">1011</t>
  </si>
  <si>
    <t xml:space="preserve">农业机械化工程、农业电气化与自动化</t>
  </si>
  <si>
    <t xml:space="preserve">伊犁州水利局</t>
  </si>
  <si>
    <t xml:space="preserve">1012</t>
  </si>
  <si>
    <t xml:space="preserve">水文学及水资源</t>
  </si>
  <si>
    <t xml:space="preserve">伊犁州交通运输局</t>
  </si>
  <si>
    <t xml:space="preserve">1013</t>
  </si>
  <si>
    <t xml:space="preserve">物流工程</t>
  </si>
  <si>
    <t xml:space="preserve">1014</t>
  </si>
  <si>
    <t xml:space="preserve">伊犁州财政局</t>
  </si>
  <si>
    <t xml:space="preserve">1015</t>
  </si>
  <si>
    <t xml:space="preserve">财政学、税收学、金融学</t>
  </si>
  <si>
    <t xml:space="preserve">1016</t>
  </si>
  <si>
    <t xml:space="preserve">软件工程、网络工程、数字媒体技术 </t>
  </si>
  <si>
    <t xml:space="preserve">熟练掌握网络及数据库技术</t>
  </si>
  <si>
    <t xml:space="preserve">伊犁州畜牧兽医局</t>
  </si>
  <si>
    <t xml:space="preserve">畜牧总站</t>
  </si>
  <si>
    <t xml:space="preserve">1017</t>
  </si>
  <si>
    <t xml:space="preserve">动物遗传育种与繁殖、动物营养与饲料科学</t>
  </si>
  <si>
    <t xml:space="preserve">动物疾病控制与诊断中心</t>
  </si>
  <si>
    <t xml:space="preserve">1018</t>
  </si>
  <si>
    <t xml:space="preserve">兽医学（预防兽医学）</t>
  </si>
  <si>
    <t xml:space="preserve">动物卫生监督所</t>
  </si>
  <si>
    <t xml:space="preserve">1019</t>
  </si>
  <si>
    <t xml:space="preserve">兽医学、畜牧学</t>
  </si>
  <si>
    <t xml:space="preserve">伊犁州住建局</t>
  </si>
  <si>
    <t xml:space="preserve">内设处室</t>
  </si>
  <si>
    <t xml:space="preserve">1020</t>
  </si>
  <si>
    <t xml:space="preserve"> 市政工程、防灾减灾工程及防护工程  </t>
  </si>
  <si>
    <t xml:space="preserve">建设工程造价管理站</t>
  </si>
  <si>
    <t xml:space="preserve">1021</t>
  </si>
  <si>
    <t xml:space="preserve">建筑与土木工程、 材料工程、项目管理</t>
  </si>
  <si>
    <t xml:space="preserve">伊犁州科技局</t>
  </si>
  <si>
    <t xml:space="preserve">综合处</t>
  </si>
  <si>
    <t xml:space="preserve">1022</t>
  </si>
  <si>
    <t xml:space="preserve">应用经济学、农林经济管理</t>
  </si>
  <si>
    <t xml:space="preserve">农业科技处</t>
  </si>
  <si>
    <t xml:space="preserve">1023</t>
  </si>
  <si>
    <t xml:space="preserve">农业推广</t>
  </si>
  <si>
    <t xml:space="preserve">科技信息研究所</t>
  </si>
  <si>
    <t xml:space="preserve">1024</t>
  </si>
  <si>
    <t xml:space="preserve">食品科学与工程、化学工程与技术、作物学</t>
  </si>
  <si>
    <t xml:space="preserve">科技开发交流中心</t>
  </si>
  <si>
    <t xml:space="preserve">1025</t>
  </si>
  <si>
    <t xml:space="preserve">伊犁州教育局</t>
  </si>
  <si>
    <t xml:space="preserve">电化教育馆</t>
  </si>
  <si>
    <t xml:space="preserve">1026</t>
  </si>
  <si>
    <t xml:space="preserve">计算机科学与技术、数据库管理、数据库应用及信息管理</t>
  </si>
  <si>
    <t xml:space="preserve">新疆应用职业技术学院</t>
  </si>
  <si>
    <t xml:space="preserve">1027</t>
  </si>
  <si>
    <t xml:space="preserve">思想政治教育</t>
  </si>
  <si>
    <t xml:space="preserve">历届</t>
  </si>
  <si>
    <t xml:space="preserve">1028</t>
  </si>
  <si>
    <t xml:space="preserve">护理学</t>
  </si>
  <si>
    <t xml:space="preserve">广播电视大学</t>
  </si>
  <si>
    <t xml:space="preserve">1029</t>
  </si>
  <si>
    <t xml:space="preserve">计算机科学与技术、电子商务、新闻传播学</t>
  </si>
  <si>
    <t xml:space="preserve">伊犁职业技术学院</t>
  </si>
  <si>
    <t xml:space="preserve">1030</t>
  </si>
  <si>
    <t xml:space="preserve">计算机科学与技术、软件工程、电子商务</t>
  </si>
  <si>
    <t xml:space="preserve">1031</t>
  </si>
  <si>
    <t xml:space="preserve">学前教育</t>
  </si>
  <si>
    <t xml:space="preserve">1032</t>
  </si>
  <si>
    <t xml:space="preserve">动物科学、园艺（果蔬方向）</t>
  </si>
  <si>
    <t xml:space="preserve">1033</t>
  </si>
  <si>
    <t xml:space="preserve">会计信息管理</t>
  </si>
  <si>
    <t xml:space="preserve">1034</t>
  </si>
  <si>
    <t xml:space="preserve">化学工程与工业生物工程</t>
  </si>
  <si>
    <t xml:space="preserve">1035</t>
  </si>
  <si>
    <t xml:space="preserve">马克思主义理论、思想政治教育</t>
  </si>
  <si>
    <t xml:space="preserve">中共党员、普通话二级甲等</t>
  </si>
  <si>
    <t xml:space="preserve">伊犁州职业中专学校</t>
  </si>
  <si>
    <t xml:space="preserve">1036</t>
  </si>
  <si>
    <t xml:space="preserve">具有中等职业学校或高级中学教师资格</t>
  </si>
  <si>
    <t xml:space="preserve">伊宁卫生健康学校</t>
  </si>
  <si>
    <t xml:space="preserve">1037</t>
  </si>
  <si>
    <t xml:space="preserve">基础医学、临床医学、护理学、中医学</t>
  </si>
  <si>
    <t xml:space="preserve">1038</t>
  </si>
  <si>
    <t xml:space="preserve">医学影像技术、康复治疗学</t>
  </si>
  <si>
    <t xml:space="preserve">伊犁技师培训学院</t>
  </si>
  <si>
    <t xml:space="preserve">1039</t>
  </si>
  <si>
    <t xml:space="preserve">电气自动化</t>
  </si>
  <si>
    <t xml:space="preserve">1040</t>
  </si>
  <si>
    <t xml:space="preserve">伊犁州商务局</t>
  </si>
  <si>
    <t xml:space="preserve">伊犁州驻阿拉木图办事处</t>
  </si>
  <si>
    <t xml:space="preserve">1041</t>
  </si>
  <si>
    <t xml:space="preserve">经济学</t>
  </si>
  <si>
    <t xml:space="preserve">伊犁州人防办</t>
  </si>
  <si>
    <t xml:space="preserve">人防指挥信息保障中心</t>
  </si>
  <si>
    <t xml:space="preserve">1042</t>
  </si>
  <si>
    <t xml:space="preserve">会计学、财务管理、审计学</t>
  </si>
  <si>
    <t xml:space="preserve">取得相关职业资质优先</t>
  </si>
  <si>
    <t xml:space="preserve">1043</t>
  </si>
  <si>
    <t xml:space="preserve">建筑与土木工程、防灾减灾工程及防护工程、桥梁与隧道工程</t>
  </si>
  <si>
    <t xml:space="preserve">取得国家注册建造师、注册监理工程师等资质</t>
  </si>
  <si>
    <t xml:space="preserve">1044</t>
  </si>
  <si>
    <t xml:space="preserve">通信与信息工程、电路与系统、电磁场与微波技术</t>
  </si>
  <si>
    <t xml:space="preserve">伊犁日报社</t>
  </si>
  <si>
    <t xml:space="preserve">1045</t>
  </si>
  <si>
    <t xml:space="preserve">新闻传播学</t>
  </si>
  <si>
    <t xml:space="preserve">熟悉融媒体采编、视频拍摄</t>
  </si>
  <si>
    <t xml:space="preserve">伊犁州公安局</t>
  </si>
  <si>
    <t xml:space="preserve">互联网信息中心</t>
  </si>
  <si>
    <t xml:space="preserve">1046</t>
  </si>
  <si>
    <t xml:space="preserve">阿拉伯语</t>
  </si>
  <si>
    <t xml:space="preserve">具有较强的翻译编辑能力</t>
  </si>
  <si>
    <t xml:space="preserve">伊犁州人社局</t>
  </si>
  <si>
    <t xml:space="preserve">社保局</t>
  </si>
  <si>
    <t xml:space="preserve">1047</t>
  </si>
  <si>
    <t xml:space="preserve">伊犁州卫健委</t>
  </si>
  <si>
    <t xml:space="preserve">1048</t>
  </si>
  <si>
    <t xml:space="preserve">熟悉医院信息化建设</t>
  </si>
  <si>
    <t xml:space="preserve">1049</t>
  </si>
  <si>
    <t xml:space="preserve">社会医学与卫生事业管理</t>
  </si>
  <si>
    <t xml:space="preserve">卫生计生综合监督执法局</t>
  </si>
  <si>
    <t xml:space="preserve">1050</t>
  </si>
  <si>
    <t xml:space="preserve">法律（民商法方向）</t>
  </si>
  <si>
    <t xml:space="preserve">1051</t>
  </si>
  <si>
    <t xml:space="preserve">公共卫生与预防医学</t>
  </si>
  <si>
    <t xml:space="preserve">疾控中心</t>
  </si>
  <si>
    <t xml:space="preserve">1052</t>
  </si>
  <si>
    <t xml:space="preserve">流行病学与预防医学</t>
  </si>
  <si>
    <t xml:space="preserve">1053</t>
  </si>
  <si>
    <t xml:space="preserve">劳动卫生与环境卫生</t>
  </si>
  <si>
    <t xml:space="preserve">妇幼保健院</t>
  </si>
  <si>
    <t xml:space="preserve">1054</t>
  </si>
  <si>
    <t xml:space="preserve">妇产科学及生殖内分泌、遗传方向</t>
  </si>
  <si>
    <t xml:space="preserve">1055</t>
  </si>
  <si>
    <t xml:space="preserve">临床医学（医学影像学超声诊断）</t>
  </si>
  <si>
    <t xml:space="preserve">1056</t>
  </si>
  <si>
    <t xml:space="preserve">临床医学（放射诊断、检验诊断）</t>
  </si>
  <si>
    <t xml:space="preserve">友谊医院</t>
  </si>
  <si>
    <t xml:space="preserve">1057</t>
  </si>
  <si>
    <t xml:space="preserve">内科学（血液、心血管内科、肝胆胰）</t>
  </si>
  <si>
    <t xml:space="preserve">中级及以上职称</t>
  </si>
  <si>
    <t xml:space="preserve">1058</t>
  </si>
  <si>
    <t xml:space="preserve">外科学（神经外科、胸心外科）</t>
  </si>
  <si>
    <t xml:space="preserve">1059</t>
  </si>
  <si>
    <t xml:space="preserve">急诊医学、眼科学</t>
  </si>
  <si>
    <t xml:space="preserve">1060</t>
  </si>
  <si>
    <t xml:space="preserve">妇产科学（母胎医学方向）</t>
  </si>
  <si>
    <t xml:space="preserve">1061</t>
  </si>
  <si>
    <t xml:space="preserve">内科学（肾小球疾病专业方向、高血压方向）</t>
  </si>
  <si>
    <t xml:space="preserve">新华医院</t>
  </si>
  <si>
    <t xml:space="preserve">1062</t>
  </si>
  <si>
    <t xml:space="preserve">临床医学（重症医学科）、急诊医学</t>
  </si>
  <si>
    <t xml:space="preserve">具有执业医师资格、规培证</t>
  </si>
  <si>
    <t xml:space="preserve">1063</t>
  </si>
  <si>
    <t xml:space="preserve">眼科学、耳鼻咽喉科学</t>
  </si>
  <si>
    <t xml:space="preserve">1064</t>
  </si>
  <si>
    <t xml:space="preserve">泌尿外科学、肿瘤学</t>
  </si>
  <si>
    <t xml:space="preserve">奎屯医院</t>
  </si>
  <si>
    <t xml:space="preserve">1065</t>
  </si>
  <si>
    <t xml:space="preserve">外科学、妇产科学、儿科</t>
  </si>
  <si>
    <t xml:space="preserve">具有执业医师资格</t>
  </si>
  <si>
    <t xml:space="preserve">1066</t>
  </si>
  <si>
    <t xml:space="preserve">计算机应用技术</t>
  </si>
  <si>
    <t xml:space="preserve">中医医院</t>
  </si>
  <si>
    <t xml:space="preserve">1067</t>
  </si>
  <si>
    <t xml:space="preserve">麻醉学、外科学、内科学、急诊医学</t>
  </si>
  <si>
    <t xml:space="preserve">伊犁州林业和草原局   </t>
  </si>
  <si>
    <t xml:space="preserve">林检局</t>
  </si>
  <si>
    <t xml:space="preserve">1068</t>
  </si>
  <si>
    <t xml:space="preserve">森林保护学</t>
  </si>
  <si>
    <t xml:space="preserve">治蝗灭鼠指挥中心</t>
  </si>
  <si>
    <t xml:space="preserve">1069</t>
  </si>
  <si>
    <t xml:space="preserve">植物保护、草学</t>
  </si>
  <si>
    <t xml:space="preserve">草原监测预警中心</t>
  </si>
  <si>
    <t xml:space="preserve">1070</t>
  </si>
  <si>
    <t xml:space="preserve">环境与资源保护法学</t>
  </si>
  <si>
    <t xml:space="preserve">伊犁州广播电视局</t>
  </si>
  <si>
    <t xml:space="preserve">1071</t>
  </si>
  <si>
    <t xml:space="preserve">电子信息、计算机</t>
  </si>
  <si>
    <t xml:space="preserve">伊犁州生态环境局</t>
  </si>
  <si>
    <t xml:space="preserve">环境监察支队</t>
  </si>
  <si>
    <t xml:space="preserve">1072</t>
  </si>
  <si>
    <t xml:space="preserve">环境科学与工程</t>
  </si>
  <si>
    <t xml:space="preserve">环境监测站</t>
  </si>
  <si>
    <t xml:space="preserve">1073</t>
  </si>
  <si>
    <t xml:space="preserve">具备大型仪器操作与化验分析能力</t>
  </si>
  <si>
    <t xml:space="preserve">伊犁州医疗保障局</t>
  </si>
  <si>
    <t xml:space="preserve">医疗保险服务中心</t>
  </si>
  <si>
    <t xml:space="preserve">1074</t>
  </si>
  <si>
    <t xml:space="preserve">计算机应用技术、审计</t>
  </si>
  <si>
    <t xml:space="preserve">具备数据库维护能力</t>
  </si>
  <si>
    <t xml:space="preserve">伊犁州文旅局</t>
  </si>
  <si>
    <t xml:space="preserve">歌舞剧院</t>
  </si>
  <si>
    <t xml:space="preserve">1075</t>
  </si>
  <si>
    <t xml:space="preserve">戏剧编剧</t>
  </si>
  <si>
    <t xml:space="preserve">具有大型晚会创编组织能力</t>
  </si>
  <si>
    <t xml:space="preserve">文化市场综合执法队</t>
  </si>
  <si>
    <t xml:space="preserve">1076</t>
  </si>
  <si>
    <t xml:space="preserve">法学、计算机科学与技术</t>
  </si>
  <si>
    <t xml:space="preserve">伊犁州城乡规划管理局</t>
  </si>
  <si>
    <t xml:space="preserve">城乡规划服务中心</t>
  </si>
  <si>
    <t xml:space="preserve">1077</t>
  </si>
  <si>
    <t xml:space="preserve">城市规划</t>
  </si>
  <si>
    <t xml:space="preserve">1078</t>
  </si>
  <si>
    <t xml:space="preserve">建筑学、土地资源管理、交通运输规划与管理</t>
  </si>
  <si>
    <t xml:space="preserve">1079</t>
  </si>
  <si>
    <t xml:space="preserve">空间信息与数字技术、地图学与地理信息系统</t>
  </si>
  <si>
    <t xml:space="preserve">1080</t>
  </si>
  <si>
    <t xml:space="preserve">环境生态工程、市政工程</t>
  </si>
  <si>
    <t xml:space="preserve">伊犁州政务服务管理局</t>
  </si>
  <si>
    <t xml:space="preserve">公共资源交易中心</t>
  </si>
  <si>
    <t xml:space="preserve">1081</t>
  </si>
  <si>
    <t xml:space="preserve">信息与通信工程、汉语言文字学、会计学</t>
  </si>
  <si>
    <t xml:space="preserve">行政服务中心</t>
  </si>
  <si>
    <t xml:space="preserve">1082</t>
  </si>
  <si>
    <t xml:space="preserve">计算机科学与技术、公共管理</t>
  </si>
  <si>
    <t xml:space="preserve">政务信息中心</t>
  </si>
  <si>
    <t xml:space="preserve">1083</t>
  </si>
  <si>
    <t xml:space="preserve">软件工程、网络工程、信息安全</t>
  </si>
  <si>
    <t xml:space="preserve">伊犁州机关事务管理局</t>
  </si>
  <si>
    <t xml:space="preserve">1084</t>
  </si>
  <si>
    <t xml:space="preserve">土木工程、计算机科学与技术</t>
  </si>
  <si>
    <t xml:space="preserve">伊犁州都拉塔口岸管委会</t>
  </si>
  <si>
    <t xml:space="preserve">1085</t>
  </si>
  <si>
    <t xml:space="preserve">财政学、国际经济与贸易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伊宁市（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个岗位</t>
    </r>
    <r>
      <rPr>
        <sz val="12"/>
        <color rgb="FF000000"/>
        <rFont val="Times New Roman"/>
        <family val="1"/>
      </rPr>
      <t xml:space="preserve">52</t>
    </r>
    <r>
      <rPr>
        <sz val="12"/>
        <color rgb="FF000000"/>
        <rFont val="Noto Sans"/>
        <family val="2"/>
      </rPr>
      <t xml:space="preserve">人）    咨询电话：田春红，</t>
    </r>
    <r>
      <rPr>
        <sz val="12"/>
        <color rgb="FF000000"/>
        <rFont val="Times New Roman"/>
        <family val="1"/>
      </rPr>
      <t xml:space="preserve">0999-835904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8359027</t>
    </r>
    <r>
      <rPr>
        <sz val="12"/>
        <color rgb="FF000000"/>
        <rFont val="Noto Sans"/>
        <family val="2"/>
      </rPr>
      <t xml:space="preserve">（传真） ，</t>
    </r>
    <r>
      <rPr>
        <sz val="12"/>
        <color rgb="FF000000"/>
        <rFont val="Times New Roman"/>
        <family val="1"/>
      </rPr>
      <t xml:space="preserve">yn_talant@163.com</t>
    </r>
  </si>
  <si>
    <t xml:space="preserve">伊宁市疾控中心</t>
  </si>
  <si>
    <t xml:space="preserve">大学本科及以上</t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周岁及以下</t>
    </r>
  </si>
  <si>
    <t xml:space="preserve">公共卫生管理</t>
  </si>
  <si>
    <t xml:space="preserve">预防医学</t>
  </si>
  <si>
    <t xml:space="preserve">伊宁市人民医院</t>
  </si>
  <si>
    <t xml:space="preserve">临床医学</t>
  </si>
  <si>
    <t xml:space="preserve">伊宁市第二人民医院</t>
  </si>
  <si>
    <t xml:space="preserve">伊宁市维吾尔医医院</t>
  </si>
  <si>
    <t xml:space="preserve">中医、临床医学</t>
  </si>
  <si>
    <t xml:space="preserve">康复治疗</t>
  </si>
  <si>
    <t xml:space="preserve">医学影像学</t>
  </si>
  <si>
    <t xml:space="preserve">针灸与推拿</t>
  </si>
  <si>
    <t xml:space="preserve">伊宁市妇幼保健院</t>
  </si>
  <si>
    <t xml:space="preserve">麻醉学</t>
  </si>
  <si>
    <t xml:space="preserve">伊宁园区</t>
  </si>
  <si>
    <t xml:space="preserve">投融资</t>
  </si>
  <si>
    <t xml:space="preserve">不限</t>
  </si>
  <si>
    <t xml:space="preserve">会计金融方向，中级及以上职称</t>
  </si>
  <si>
    <t xml:space="preserve">城乡规划</t>
  </si>
  <si>
    <t xml:space="preserve">工商管理</t>
  </si>
  <si>
    <t xml:space="preserve">伊宁市边合区</t>
  </si>
  <si>
    <t xml:space="preserve">经济管理</t>
  </si>
  <si>
    <t xml:space="preserve">招商引资</t>
  </si>
  <si>
    <t xml:space="preserve">伊宁市社会保险管理局</t>
  </si>
  <si>
    <t xml:space="preserve">电子信息化</t>
  </si>
  <si>
    <t xml:space="preserve">伊宁市民政局</t>
  </si>
  <si>
    <t xml:space="preserve">建筑学</t>
  </si>
  <si>
    <t xml:space="preserve">社会工作</t>
  </si>
  <si>
    <t xml:space="preserve">伊宁市政法委</t>
  </si>
  <si>
    <t xml:space="preserve">法学</t>
  </si>
  <si>
    <t xml:space="preserve">伊宁市审计局</t>
  </si>
  <si>
    <t xml:space="preserve">会计学</t>
  </si>
  <si>
    <t xml:space="preserve">审计学</t>
  </si>
  <si>
    <t xml:space="preserve">伊宁市发改委</t>
  </si>
  <si>
    <t xml:space="preserve">土木工程</t>
  </si>
  <si>
    <t xml:space="preserve">国民经济学</t>
  </si>
  <si>
    <t xml:space="preserve">统计学</t>
  </si>
  <si>
    <t xml:space="preserve">伊宁市文旅局</t>
  </si>
  <si>
    <t xml:space="preserve">旅游管理</t>
  </si>
  <si>
    <t xml:space="preserve">公共管理</t>
  </si>
  <si>
    <t xml:space="preserve">伊宁市住建局</t>
  </si>
  <si>
    <t xml:space="preserve">工程管理</t>
  </si>
  <si>
    <t xml:space="preserve">土木工程、建筑与土木工程</t>
  </si>
  <si>
    <t xml:space="preserve">伊宁市自然资源局</t>
  </si>
  <si>
    <t xml:space="preserve">伊宁市司法局</t>
  </si>
  <si>
    <t xml:space="preserve">伊宁市委党校</t>
  </si>
  <si>
    <t xml:space="preserve">马克思主义哲学</t>
  </si>
  <si>
    <r>
      <rPr>
        <sz val="12"/>
        <color rgb="FF000000"/>
        <rFont val="Times New Roman"/>
        <family val="1"/>
      </rPr>
      <t xml:space="preserve">3</t>
    </r>
    <r>
      <rPr>
        <sz val="11"/>
        <rFont val="Noto Sans"/>
        <family val="2"/>
      </rPr>
      <t xml:space="preserve">、奎屯市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人 ）    咨询电话：蒋齐萱，</t>
    </r>
    <r>
      <rPr>
        <sz val="11"/>
        <rFont val="Times New Roman"/>
        <family val="1"/>
      </rPr>
      <t xml:space="preserve">0992-327672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223227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ktsrcb@163.com</t>
    </r>
  </si>
  <si>
    <t xml:space="preserve">奎屯市委网信办</t>
  </si>
  <si>
    <t xml:space="preserve">计算机科学与技术、信息安全、网络空间安全</t>
  </si>
  <si>
    <t xml:space="preserve">奎屯市军粮供应站</t>
  </si>
  <si>
    <t xml:space="preserve">中文、秘书等相关</t>
  </si>
  <si>
    <t xml:space="preserve">国民经济学相关</t>
  </si>
  <si>
    <t xml:space="preserve">具有一定的经济数据指标预测及分析能力</t>
  </si>
  <si>
    <t xml:space="preserve">奎屯市工程建设标准造价管理站</t>
  </si>
  <si>
    <t xml:space="preserve">建筑工程、工程定额管理等相关</t>
  </si>
  <si>
    <t xml:space="preserve">奎屯市建设工程质量安全监督站</t>
  </si>
  <si>
    <t xml:space="preserve">建筑电气工程技术相关</t>
  </si>
  <si>
    <t xml:space="preserve">奎屯市住建局</t>
  </si>
  <si>
    <t xml:space="preserve">市政工程相关</t>
  </si>
  <si>
    <t xml:space="preserve">建筑工程相关</t>
  </si>
  <si>
    <t xml:space="preserve">建筑电气工程相关</t>
  </si>
  <si>
    <t xml:space="preserve">建筑环境、设备工程等相关</t>
  </si>
  <si>
    <t xml:space="preserve">奎屯市财政局</t>
  </si>
  <si>
    <t xml:space="preserve">金融</t>
  </si>
  <si>
    <t xml:space="preserve">奎屯市北京路社区卫生服务中心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具有医师执业资格，中级及以上职称</t>
  </si>
  <si>
    <t xml:space="preserve">医学影像技术</t>
  </si>
  <si>
    <t xml:space="preserve">具有医师执业资格</t>
  </si>
  <si>
    <t xml:space="preserve">预防医学、公共卫生与预防医学</t>
  </si>
  <si>
    <t xml:space="preserve">奎屯市妇幼保健院</t>
  </si>
  <si>
    <t xml:space="preserve">儿童保健</t>
  </si>
  <si>
    <t xml:space="preserve">儿科临床</t>
  </si>
  <si>
    <t xml:space="preserve">妇女保健</t>
  </si>
  <si>
    <t xml:space="preserve">奎屯市疾病预防控制中心</t>
  </si>
  <si>
    <t xml:space="preserve">具有公共卫生执业医师资格</t>
  </si>
  <si>
    <t xml:space="preserve"> 奎屯市乌鲁木齐西路社区卫生服务中心</t>
  </si>
  <si>
    <t xml:space="preserve">医师（中医、临床、牙科）</t>
  </si>
  <si>
    <t xml:space="preserve">奎屯市开干齐乡卫生院</t>
  </si>
  <si>
    <t xml:space="preserve">哈医</t>
  </si>
  <si>
    <t xml:space="preserve">药学</t>
  </si>
  <si>
    <t xml:space="preserve">具有执业药师资格</t>
  </si>
  <si>
    <t xml:space="preserve">奎屯市医疗保险服务中心</t>
  </si>
  <si>
    <t xml:space="preserve">财务或医学</t>
  </si>
  <si>
    <t xml:space="preserve">奎屯保税物流中心管委会</t>
  </si>
  <si>
    <t xml:space="preserve">国际贸易</t>
  </si>
  <si>
    <t xml:space="preserve">奎屯市商务服务中心</t>
  </si>
  <si>
    <t xml:space="preserve">商贸物流</t>
  </si>
  <si>
    <t xml:space="preserve">奎屯市农业农村局</t>
  </si>
  <si>
    <t xml:space="preserve">畜牧兽医</t>
  </si>
  <si>
    <t xml:space="preserve">具有职业兽医师资格</t>
  </si>
  <si>
    <t xml:space="preserve">作物栽培学与耕作学、农业经济管理、蔬菜学等相关</t>
  </si>
  <si>
    <t xml:space="preserve">水利工程</t>
  </si>
  <si>
    <t xml:space="preserve">奎屯市政府公共服务中心</t>
  </si>
  <si>
    <t xml:space="preserve">奎屯市环境监测站</t>
  </si>
  <si>
    <t xml:space="preserve">化学</t>
  </si>
  <si>
    <t xml:space="preserve">精通大型监测仪器分析</t>
  </si>
  <si>
    <r>
      <rPr>
        <sz val="12"/>
        <color rgb="FF000000"/>
        <rFont val="Times New Roman"/>
        <family val="1"/>
      </rPr>
      <t xml:space="preserve">3</t>
    </r>
    <r>
      <rPr>
        <sz val="11"/>
        <rFont val="Noto Sans"/>
        <family val="2"/>
      </rPr>
      <t xml:space="preserve">、霍尔果斯市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 咨询电话：余天亮，</t>
    </r>
    <r>
      <rPr>
        <sz val="11"/>
        <rFont val="Times New Roman"/>
        <family val="1"/>
      </rPr>
      <t xml:space="preserve">0999-8792209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hegsrcb@163.com</t>
    </r>
  </si>
  <si>
    <t xml:space="preserve">霍尔果斯市苏港中学</t>
  </si>
  <si>
    <t xml:space="preserve">语文教学相关</t>
  </si>
  <si>
    <t xml:space="preserve">普通话二级甲等及以上</t>
  </si>
  <si>
    <t xml:space="preserve">数学教学相关</t>
  </si>
  <si>
    <t xml:space="preserve">普通话二级乙等及以上</t>
  </si>
  <si>
    <t xml:space="preserve">英语教学相关</t>
  </si>
  <si>
    <t xml:space="preserve">物理教学相关</t>
  </si>
  <si>
    <t xml:space="preserve">食品科学与工程、职业技术教育学</t>
  </si>
  <si>
    <t xml:space="preserve">生物教学相关，职业技术教育学</t>
  </si>
  <si>
    <t xml:space="preserve">霍尔果斯市国门初级中学</t>
  </si>
  <si>
    <t xml:space="preserve">霍尔果斯市人民医院</t>
  </si>
  <si>
    <t xml:space="preserve">临床医学内科学、中医学内科方向</t>
  </si>
  <si>
    <t xml:space="preserve">临床医学外科学、中医学外科方向</t>
  </si>
  <si>
    <t xml:space="preserve">临床医学超声方向、影像医学与核医学、放射医学</t>
  </si>
  <si>
    <t xml:space="preserve">临床医学影像方向、影像医学与核医学</t>
  </si>
  <si>
    <t xml:space="preserve">儿科学、中医儿科学</t>
  </si>
  <si>
    <t xml:space="preserve">临床检验诊断学、药物分析学、微生物与生化药学</t>
  </si>
  <si>
    <t xml:space="preserve">临床医学产科方向</t>
  </si>
  <si>
    <t xml:space="preserve">临床医学妇科方向、中医妇科学</t>
  </si>
  <si>
    <t xml:space="preserve">临床医学、麻醉学</t>
  </si>
  <si>
    <t xml:space="preserve">急诊医学、全科医学、临床病理学</t>
  </si>
  <si>
    <t xml:space="preserve">霍尔果斯市妇幼保健计划生育服务中心</t>
  </si>
  <si>
    <t xml:space="preserve">妇产科学、儿科学，少儿卫生与妇幼保健学</t>
  </si>
  <si>
    <t xml:space="preserve">临床医学影像方向</t>
  </si>
  <si>
    <t xml:space="preserve">霍尔果斯市疾控中心</t>
  </si>
  <si>
    <r>
      <rPr>
        <sz val="11"/>
        <color rgb="FF000000"/>
        <rFont val="Noto Sans"/>
        <family val="2"/>
      </rPr>
      <t xml:space="preserve">免疫学、病原生物学、临床检验诊断学、</t>
    </r>
    <r>
      <rPr>
        <sz val="10"/>
        <color rgb="FF000000"/>
        <rFont val="Noto Sans"/>
        <family val="2"/>
      </rPr>
      <t xml:space="preserve">公共卫生与预防医学</t>
    </r>
  </si>
  <si>
    <t xml:space="preserve">公共卫生与预防医学、基础医学、免疫学</t>
  </si>
  <si>
    <r>
      <rPr>
        <sz val="11"/>
        <color rgb="FF000000"/>
        <rFont val="Noto Sans"/>
        <family val="2"/>
      </rPr>
      <t xml:space="preserve">霍尔果斯市农业农村局</t>
    </r>
    <r>
      <rPr>
        <sz val="9"/>
        <color rgb="FF000000"/>
        <rFont val="Noto Sans"/>
        <family val="2"/>
      </rPr>
      <t xml:space="preserve">（农村综合行政执法大队）</t>
    </r>
  </si>
  <si>
    <t xml:space="preserve">食品加工与安全、食品科学</t>
  </si>
  <si>
    <t xml:space="preserve">动物科学、兽医学、畜牧学</t>
  </si>
  <si>
    <t xml:space="preserve">霍尔果斯市融媒体中心</t>
  </si>
  <si>
    <t xml:space="preserve">广播电视编导及相关</t>
  </si>
  <si>
    <t xml:space="preserve">影视摄影与制作相关</t>
  </si>
  <si>
    <t xml:space="preserve">具有相关工作经历</t>
  </si>
  <si>
    <t xml:space="preserve">计算机科学与技术、电子信息及相关</t>
  </si>
  <si>
    <t xml:space="preserve">霍尔果斯市委党校</t>
  </si>
  <si>
    <t xml:space="preserve">思想政治教育、中共党史、政治经济学、语言学相关</t>
  </si>
  <si>
    <t xml:space="preserve">中共党员，胜任党校教学</t>
  </si>
  <si>
    <r>
      <rPr>
        <sz val="12"/>
        <color rgb="FF000000"/>
        <rFont val="Times New Roman"/>
        <family val="1"/>
      </rPr>
      <t xml:space="preserve">4</t>
    </r>
    <r>
      <rPr>
        <sz val="11"/>
        <rFont val="Noto Sans"/>
        <family val="2"/>
      </rPr>
      <t xml:space="preserve">、伊宁县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  咨询电话：张  涛，</t>
    </r>
    <r>
      <rPr>
        <sz val="11"/>
        <rFont val="Times New Roman"/>
        <family val="1"/>
      </rPr>
      <t xml:space="preserve">13309993295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0999-4022675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ynxwzzbrcb@163.com</t>
    </r>
  </si>
  <si>
    <t xml:space="preserve">伊东工业园管理委员会</t>
  </si>
  <si>
    <t xml:space="preserve">应用经济学、统计学、城乡规划学、纺织科学与工程</t>
  </si>
  <si>
    <t xml:space="preserve">伊宁县商务和工业信息化局</t>
  </si>
  <si>
    <t xml:space="preserve">应用经济学、纺织科学与工程、工商管理</t>
  </si>
  <si>
    <t xml:space="preserve">伊宁县财政局</t>
  </si>
  <si>
    <t xml:space="preserve">应用经济学、金融、会计、资产评估、税务</t>
  </si>
  <si>
    <t xml:space="preserve">伊宁县发展和改革委员会</t>
  </si>
  <si>
    <t xml:space="preserve">统计学、应用经济学、              矿业工程</t>
  </si>
  <si>
    <t xml:space="preserve">伊宁县文化体育广播电视和旅游局</t>
  </si>
  <si>
    <t xml:space="preserve">伊宁县融媒体中心</t>
  </si>
  <si>
    <t xml:space="preserve">新闻学、广播电视学、传播学、广告学</t>
  </si>
  <si>
    <t xml:space="preserve">伊宁县住房和城乡建设局</t>
  </si>
  <si>
    <t xml:space="preserve">土木工程、建筑学、建筑与土木工程</t>
  </si>
  <si>
    <t xml:space="preserve">伊宁县林业和草原局</t>
  </si>
  <si>
    <t xml:space="preserve">园艺学、林学、植物保护、草学、动植物检疫</t>
  </si>
  <si>
    <t xml:space="preserve">伊宁县人民医院</t>
  </si>
  <si>
    <t xml:space="preserve">卫生事业管理</t>
  </si>
  <si>
    <t xml:space="preserve">伊宁县中医医院</t>
  </si>
  <si>
    <t xml:space="preserve">生物医学工程</t>
  </si>
  <si>
    <t xml:space="preserve">伊宁县妇幼保健院</t>
  </si>
  <si>
    <r>
      <rPr>
        <sz val="12"/>
        <color rgb="FF000000"/>
        <rFont val="Times New Roman"/>
        <family val="1"/>
      </rPr>
      <t xml:space="preserve">5</t>
    </r>
    <r>
      <rPr>
        <sz val="11"/>
        <rFont val="Noto Sans"/>
        <family val="2"/>
      </rPr>
      <t xml:space="preserve">、霍城县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 咨询电话：郭 伟，</t>
    </r>
    <r>
      <rPr>
        <sz val="11"/>
        <rFont val="Times New Roman"/>
        <family val="1"/>
      </rPr>
      <t xml:space="preserve">0999-302242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022014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hcxrcb3022420@163.com</t>
    </r>
  </si>
  <si>
    <t xml:space="preserve">霍城县融媒体中心</t>
  </si>
  <si>
    <t xml:space="preserve">熟悉新媒体运行，有较强的文字功底</t>
  </si>
  <si>
    <t xml:space="preserve">霍城县江苏中学</t>
  </si>
  <si>
    <t xml:space="preserve">数学</t>
  </si>
  <si>
    <t xml:space="preserve">师范类院校毕业，胜任高中教学</t>
  </si>
  <si>
    <t xml:space="preserve">英语</t>
  </si>
  <si>
    <t xml:space="preserve">地理科学</t>
  </si>
  <si>
    <t xml:space="preserve">历史学</t>
  </si>
  <si>
    <t xml:space="preserve">心理学</t>
  </si>
  <si>
    <t xml:space="preserve">霍城县初级中学</t>
  </si>
  <si>
    <t xml:space="preserve">汉语言文学</t>
  </si>
  <si>
    <t xml:space="preserve">霍城县委党校</t>
  </si>
  <si>
    <t xml:space="preserve">马克思主义理论</t>
  </si>
  <si>
    <t xml:space="preserve">政治学</t>
  </si>
  <si>
    <t xml:space="preserve">经济学、社会学</t>
  </si>
  <si>
    <t xml:space="preserve">霍城县发展和改革委员会</t>
  </si>
  <si>
    <t xml:space="preserve">经济学（国民经济管理）、管理学（工程管理）、市政建筑设计</t>
  </si>
  <si>
    <t xml:space="preserve">霍城县自然资源局</t>
  </si>
  <si>
    <t xml:space="preserve">土地资源管理</t>
  </si>
  <si>
    <t xml:space="preserve">掌握国家规划政策，可操作相关专业软件</t>
  </si>
  <si>
    <t xml:space="preserve">霍城县水利局</t>
  </si>
  <si>
    <t xml:space="preserve">水利水电工程</t>
  </si>
  <si>
    <t xml:space="preserve">霍城县政府办</t>
  </si>
  <si>
    <t xml:space="preserve">计算机、网络与新媒体</t>
  </si>
  <si>
    <t xml:space="preserve">霍城县委组织部</t>
  </si>
  <si>
    <t xml:space="preserve">影视摄影与制作、广播电视编导、摄影</t>
  </si>
  <si>
    <t xml:space="preserve">计算机</t>
  </si>
  <si>
    <t xml:space="preserve">汉语言文学、新闻传播学</t>
  </si>
  <si>
    <t xml:space="preserve">霍尔果斯经济开发区清水河配套园区</t>
  </si>
  <si>
    <t xml:space="preserve">有相关工作经历</t>
  </si>
  <si>
    <t xml:space="preserve">霍城县卫生计生综合监督执法局</t>
  </si>
  <si>
    <t xml:space="preserve">霍城县中医医院</t>
  </si>
  <si>
    <t xml:space="preserve">中医学</t>
  </si>
  <si>
    <t xml:space="preserve">霍城县第一人民医院</t>
  </si>
  <si>
    <t xml:space="preserve">主治医师及以上优先</t>
  </si>
  <si>
    <t xml:space="preserve">霍城县妇计中心</t>
  </si>
  <si>
    <r>
      <rPr>
        <sz val="12"/>
        <color rgb="FF000000"/>
        <rFont val="Times New Roman"/>
        <family val="1"/>
      </rPr>
      <t xml:space="preserve">6</t>
    </r>
    <r>
      <rPr>
        <sz val="11"/>
        <rFont val="Noto Sans"/>
        <family val="2"/>
      </rPr>
      <t xml:space="preserve">、察布查尔县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人）    咨询电话：吴健，</t>
    </r>
    <r>
      <rPr>
        <sz val="11"/>
        <rFont val="Times New Roman"/>
        <family val="1"/>
      </rPr>
      <t xml:space="preserve">0999-3625001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622103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cbcexzzbrcb@126.com</t>
    </r>
  </si>
  <si>
    <t xml:space="preserve">察布查尔县住房和城乡建设局市政管理办公室</t>
  </si>
  <si>
    <t xml:space="preserve"> 管理科学与工程</t>
  </si>
  <si>
    <t xml:space="preserve">有市政管理、给排水、供暖、园林绿化工作经历</t>
  </si>
  <si>
    <t xml:space="preserve">察布查尔县商务工信局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年以上经济、企业管理经历</t>
    </r>
  </si>
  <si>
    <t xml:space="preserve">察布查尔县审计局</t>
  </si>
  <si>
    <t xml:space="preserve">工程造价</t>
  </si>
  <si>
    <t xml:space="preserve">一级造价工程师</t>
  </si>
  <si>
    <t xml:space="preserve">察布查尔县人民医院</t>
  </si>
  <si>
    <t xml:space="preserve">重症医学</t>
  </si>
  <si>
    <t xml:space="preserve">察布查尔县妇幼保健院</t>
  </si>
  <si>
    <t xml:space="preserve">妇产方向</t>
  </si>
  <si>
    <t xml:space="preserve">儿科方向</t>
  </si>
  <si>
    <t xml:space="preserve">中医妇科方向</t>
  </si>
  <si>
    <t xml:space="preserve">察布查尔县中医医院</t>
  </si>
  <si>
    <t xml:space="preserve">中医相关</t>
  </si>
  <si>
    <t xml:space="preserve">察布查尔县疾控中心</t>
  </si>
  <si>
    <t xml:space="preserve">预防医学、公共卫生</t>
  </si>
  <si>
    <t xml:space="preserve">历届生</t>
  </si>
  <si>
    <t xml:space="preserve">察布查尔县纪委监委</t>
  </si>
  <si>
    <t xml:space="preserve">法学、宪法学与行政法学</t>
  </si>
  <si>
    <t xml:space="preserve">察布查尔县融媒体中心</t>
  </si>
  <si>
    <t xml:space="preserve">胜任融媒体相关工作</t>
  </si>
  <si>
    <t xml:space="preserve">摄影</t>
  </si>
  <si>
    <t xml:space="preserve">熟悉拍摄、视频策划等工作</t>
  </si>
  <si>
    <t xml:space="preserve">察布查尔县委党校</t>
  </si>
  <si>
    <t xml:space="preserve">政治学、法学、经济学</t>
  </si>
  <si>
    <t xml:space="preserve">中共党员</t>
  </si>
  <si>
    <t xml:space="preserve">察布查尔县委组织部党员教育中心</t>
  </si>
  <si>
    <t xml:space="preserve">广播电视编导、影视制作</t>
  </si>
  <si>
    <t xml:space="preserve">有专业策划、影视拍摄等工作经历</t>
  </si>
  <si>
    <t xml:space="preserve">察布查尔县教育局教研中心</t>
  </si>
  <si>
    <t xml:space="preserve">汉语言文学专业或语文教育</t>
  </si>
  <si>
    <t xml:space="preserve">中级及以上职称、学科带头人</t>
  </si>
  <si>
    <t xml:space="preserve">英语教育</t>
  </si>
  <si>
    <t xml:space="preserve">历史教育</t>
  </si>
  <si>
    <r>
      <rPr>
        <sz val="12"/>
        <color rgb="FF000000"/>
        <rFont val="Times New Roman"/>
        <family val="1"/>
      </rPr>
      <t xml:space="preserve">7</t>
    </r>
    <r>
      <rPr>
        <sz val="11"/>
        <rFont val="Noto Sans"/>
        <family val="2"/>
      </rPr>
      <t xml:space="preserve">、尼勒克县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 咨询电话：祁曼丽，</t>
    </r>
    <r>
      <rPr>
        <sz val="11"/>
        <rFont val="Times New Roman"/>
        <family val="1"/>
      </rPr>
      <t xml:space="preserve">0999-4630315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4622473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nlkzzbrcb@163.com</t>
    </r>
  </si>
  <si>
    <t xml:space="preserve">尼勒克县宣传文化产品鉴定中心</t>
  </si>
  <si>
    <t xml:space="preserve">中国语言文学、新闻传播学</t>
  </si>
  <si>
    <t xml:space="preserve">具备一定宣传文化产品鉴定能力</t>
  </si>
  <si>
    <t xml:space="preserve">尼勒克县委党校</t>
  </si>
  <si>
    <t xml:space="preserve">政治、哲学、马克思主义理论</t>
  </si>
  <si>
    <t xml:space="preserve">尼勒克县劳动监察大队</t>
  </si>
  <si>
    <t xml:space="preserve">尼勒克县黑蜂产业发展服务中心</t>
  </si>
  <si>
    <t xml:space="preserve">农业工程、畜牧学、环境科学与工程</t>
  </si>
  <si>
    <t xml:space="preserve">尼勒克县河（湖）长制事务保障中心</t>
  </si>
  <si>
    <t xml:space="preserve">尼勒克县草原工作站</t>
  </si>
  <si>
    <t xml:space="preserve">草业科学</t>
  </si>
  <si>
    <r>
      <rPr>
        <sz val="11"/>
        <rFont val="Noto Sans"/>
        <family val="2"/>
      </rPr>
      <t xml:space="preserve">熟悉</t>
    </r>
    <r>
      <rPr>
        <sz val="11"/>
        <rFont val="Times New Roman"/>
        <family val="1"/>
      </rPr>
      <t xml:space="preserve">AKGS</t>
    </r>
    <r>
      <rPr>
        <sz val="11"/>
        <rFont val="Noto Sans"/>
        <family val="2"/>
      </rPr>
      <t xml:space="preserve">制图</t>
    </r>
  </si>
  <si>
    <t xml:space="preserve">尼勒克县文博院</t>
  </si>
  <si>
    <t xml:space="preserve">考古学、文物与博物馆学</t>
  </si>
  <si>
    <t xml:space="preserve">尼勒克县教育局</t>
  </si>
  <si>
    <t xml:space="preserve">信息与通信工程、电子科学与技术、计算机科学与技术</t>
  </si>
  <si>
    <t xml:space="preserve">英语语言文学</t>
  </si>
  <si>
    <t xml:space="preserve">胜任高中英语教学</t>
  </si>
  <si>
    <t xml:space="preserve">尼勒克县乡镇财政管理局</t>
  </si>
  <si>
    <t xml:space="preserve">财政学、金融学</t>
  </si>
  <si>
    <t xml:space="preserve">尼勒克县国有资产保障中心</t>
  </si>
  <si>
    <t xml:space="preserve">经济学、资产评估</t>
  </si>
  <si>
    <t xml:space="preserve">尼勒克县城建监察大队</t>
  </si>
  <si>
    <t xml:space="preserve">建筑学、土木工程学</t>
  </si>
  <si>
    <t xml:space="preserve">尼勒克县住房保障中心</t>
  </si>
  <si>
    <t xml:space="preserve">建筑学、土木工程学、测绘科学与技术、城乡规划学、风景园林学</t>
  </si>
  <si>
    <t xml:space="preserve">尼勒克县新型合作医疗管理中心</t>
  </si>
  <si>
    <t xml:space="preserve">基础医学</t>
  </si>
  <si>
    <t xml:space="preserve">尼勒克县民政局</t>
  </si>
  <si>
    <t xml:space="preserve">会计学、金融学、财政学</t>
  </si>
  <si>
    <t xml:space="preserve">尼勒克县社会经济调查队</t>
  </si>
  <si>
    <t xml:space="preserve">应用经济学、计算机科学与技术</t>
  </si>
  <si>
    <t xml:space="preserve">尼勒克县科学技术协会</t>
  </si>
  <si>
    <t xml:space="preserve">尼勒克县妇幼保健院</t>
  </si>
  <si>
    <t xml:space="preserve">医学技术、放射医学、医学影像学</t>
  </si>
  <si>
    <t xml:space="preserve">尼勒克县中医医院</t>
  </si>
  <si>
    <t xml:space="preserve">中西医结合</t>
  </si>
  <si>
    <t xml:space="preserve">尼勒克县人民医院</t>
  </si>
  <si>
    <t xml:space="preserve">临床医学（神经外科）</t>
  </si>
  <si>
    <t xml:space="preserve">临床医学（骨科）</t>
  </si>
  <si>
    <t xml:space="preserve">临床医学（儿科学）</t>
  </si>
  <si>
    <t xml:space="preserve">临床医学（急诊医学）</t>
  </si>
  <si>
    <t xml:space="preserve">临床医学（外科）</t>
  </si>
  <si>
    <r>
      <rPr>
        <sz val="12"/>
        <color rgb="FF000000"/>
        <rFont val="Times New Roman"/>
        <family val="1"/>
      </rPr>
      <t xml:space="preserve">8</t>
    </r>
    <r>
      <rPr>
        <sz val="11"/>
        <rFont val="Noto Sans"/>
        <family val="2"/>
      </rPr>
      <t xml:space="preserve">、巩留县（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咨询电话：戴振华，</t>
    </r>
    <r>
      <rPr>
        <sz val="11"/>
        <rFont val="Times New Roman"/>
        <family val="1"/>
      </rPr>
      <t xml:space="preserve">0999-562684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620108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glxrcb@126.com</t>
    </r>
  </si>
  <si>
    <t xml:space="preserve"> 巩留县委党校</t>
  </si>
  <si>
    <t xml:space="preserve">哲学</t>
  </si>
  <si>
    <t xml:space="preserve">胜任党校教学，中共党员优先</t>
  </si>
  <si>
    <t xml:space="preserve">政治学、马克思主义理论</t>
  </si>
  <si>
    <t xml:space="preserve">巩留县融媒体中心</t>
  </si>
  <si>
    <t xml:space="preserve">计算机科学与技术、数字媒体技术</t>
  </si>
  <si>
    <t xml:space="preserve">新闻传播学、戏剧影视文学</t>
  </si>
  <si>
    <t xml:space="preserve">巩留县审计局</t>
  </si>
  <si>
    <t xml:space="preserve">审计学、会计学</t>
  </si>
  <si>
    <t xml:space="preserve">巩留县农业农村局</t>
  </si>
  <si>
    <t xml:space="preserve">食品加工与安全</t>
  </si>
  <si>
    <t xml:space="preserve">农村与区域发展</t>
  </si>
  <si>
    <t xml:space="preserve">巩留县委网信办</t>
  </si>
  <si>
    <t xml:space="preserve">网络工程</t>
  </si>
  <si>
    <t xml:space="preserve">信息安全</t>
  </si>
  <si>
    <t xml:space="preserve">巩留县文化体育广播电视和旅游局</t>
  </si>
  <si>
    <t xml:space="preserve">旅游管理、电子商务</t>
  </si>
  <si>
    <t xml:space="preserve">文物与博物馆学</t>
  </si>
  <si>
    <t xml:space="preserve">巩留县委宣传部</t>
  </si>
  <si>
    <t xml:space="preserve">哲学、教育学、思想政治教育</t>
  </si>
  <si>
    <t xml:space="preserve">巩留县交通局</t>
  </si>
  <si>
    <t xml:space="preserve">交通工程、土木工程</t>
  </si>
  <si>
    <t xml:space="preserve">巩留县商务和工业信息化局</t>
  </si>
  <si>
    <t xml:space="preserve">电子商务</t>
  </si>
  <si>
    <t xml:space="preserve">巩留县委组织部</t>
  </si>
  <si>
    <t xml:space="preserve">巩留县财政局</t>
  </si>
  <si>
    <t xml:space="preserve">巩留县高级中学</t>
  </si>
  <si>
    <t xml:space="preserve">胜任高中语文教学</t>
  </si>
  <si>
    <t xml:space="preserve">物理教育</t>
  </si>
  <si>
    <t xml:space="preserve">胜任高中物理教学</t>
  </si>
  <si>
    <t xml:space="preserve">数学教育</t>
  </si>
  <si>
    <t xml:space="preserve">胜任高中数学教学</t>
  </si>
  <si>
    <t xml:space="preserve">巩留县疾病预防控制中心</t>
  </si>
  <si>
    <t xml:space="preserve"> 公共卫生与预防医学</t>
  </si>
  <si>
    <t xml:space="preserve">巩留县中医医院</t>
  </si>
  <si>
    <t xml:space="preserve">中医学（妇科）</t>
  </si>
  <si>
    <t xml:space="preserve">中医学（外科）</t>
  </si>
  <si>
    <t xml:space="preserve">维吾尔医学</t>
  </si>
  <si>
    <t xml:space="preserve">巩留县人民医院</t>
  </si>
  <si>
    <t xml:space="preserve">内科学</t>
  </si>
  <si>
    <t xml:space="preserve">外科学</t>
  </si>
  <si>
    <t xml:space="preserve">精神医学</t>
  </si>
  <si>
    <t xml:space="preserve">巩留县妇幼保健和计划生育服务中心</t>
  </si>
  <si>
    <r>
      <rPr>
        <sz val="12"/>
        <color rgb="FF000000"/>
        <rFont val="Times New Roman"/>
        <family val="1"/>
      </rPr>
      <t xml:space="preserve">9</t>
    </r>
    <r>
      <rPr>
        <sz val="11"/>
        <rFont val="Noto Sans"/>
        <family val="2"/>
      </rPr>
      <t xml:space="preserve">、新源县（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人）   咨询电话：卡美拉，</t>
    </r>
    <r>
      <rPr>
        <sz val="11"/>
        <rFont val="Times New Roman"/>
        <family val="1"/>
      </rPr>
      <t xml:space="preserve">0999-5035539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022604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xyzzbrcb@163.com</t>
    </r>
  </si>
  <si>
    <t xml:space="preserve">新源县教育局</t>
  </si>
  <si>
    <t xml:space="preserve">新源县林业和草原局</t>
  </si>
  <si>
    <t xml:space="preserve">园林</t>
  </si>
  <si>
    <t xml:space="preserve">掌握园林设计制图绘图软件</t>
  </si>
  <si>
    <t xml:space="preserve">新源县应急管理局</t>
  </si>
  <si>
    <t xml:space="preserve">安全工程</t>
  </si>
  <si>
    <t xml:space="preserve">新源县人民政府办公室</t>
  </si>
  <si>
    <t xml:space="preserve">秘书学</t>
  </si>
  <si>
    <t xml:space="preserve">新源县发展和改革委员会</t>
  </si>
  <si>
    <t xml:space="preserve">经济统计学、经济学、投资学</t>
  </si>
  <si>
    <t xml:space="preserve">新源县人民医院</t>
  </si>
  <si>
    <t xml:space="preserve">新源县中医医院</t>
  </si>
  <si>
    <t xml:space="preserve">    中医</t>
  </si>
  <si>
    <t xml:space="preserve">新源县妇幼保健计划生育服务中心</t>
  </si>
  <si>
    <t xml:space="preserve">临床医学或中西医临床医学</t>
  </si>
  <si>
    <t xml:space="preserve">新源县疾控中心</t>
  </si>
  <si>
    <t xml:space="preserve">新源县卫生计生综合监督执法局</t>
  </si>
  <si>
    <t xml:space="preserve">新源县委党校</t>
  </si>
  <si>
    <t xml:space="preserve">应用经济学、法学</t>
  </si>
  <si>
    <t xml:space="preserve">新源县融媒体中心</t>
  </si>
  <si>
    <t xml:space="preserve">新闻学</t>
  </si>
  <si>
    <t xml:space="preserve">网络与新媒体</t>
  </si>
  <si>
    <t xml:space="preserve">新源县司法局</t>
  </si>
  <si>
    <t xml:space="preserve">新源县委网信办</t>
  </si>
  <si>
    <t xml:space="preserve">熟悉网络架构，能编写网络工程审计文档</t>
  </si>
  <si>
    <t xml:space="preserve">新源县交通运输局</t>
  </si>
  <si>
    <t xml:space="preserve">交通运输</t>
  </si>
  <si>
    <t xml:space="preserve">新源县农业农村局</t>
  </si>
  <si>
    <t xml:space="preserve">食品科学与工程</t>
  </si>
  <si>
    <t xml:space="preserve">新源县财政局</t>
  </si>
  <si>
    <t xml:space="preserve">金融学</t>
  </si>
  <si>
    <t xml:space="preserve">新源县委办公室</t>
  </si>
  <si>
    <t xml:space="preserve">文学</t>
  </si>
  <si>
    <t xml:space="preserve">新源县委组织部</t>
  </si>
  <si>
    <t xml:space="preserve">档案学或信息管理</t>
  </si>
  <si>
    <t xml:space="preserve">新源县市场监督管理局</t>
  </si>
  <si>
    <t xml:space="preserve">新源县职业技术学校</t>
  </si>
  <si>
    <t xml:space="preserve">旅游管理与服务教育</t>
  </si>
  <si>
    <t xml:space="preserve">胜任中职专业教学</t>
  </si>
  <si>
    <t xml:space="preserve">新源县那拉提镇人民政府</t>
  </si>
  <si>
    <t xml:space="preserve">土地、城建</t>
  </si>
  <si>
    <r>
      <rPr>
        <sz val="11"/>
        <color rgb="FF000000"/>
        <rFont val="Noto Sans"/>
        <family val="2"/>
      </rPr>
      <t xml:space="preserve">熟练掌握</t>
    </r>
    <r>
      <rPr>
        <sz val="11"/>
        <color rgb="FF000000"/>
        <rFont val="Times New Roman"/>
        <family val="1"/>
      </rPr>
      <t xml:space="preserve">CAD</t>
    </r>
    <r>
      <rPr>
        <sz val="11"/>
        <color rgb="FF000000"/>
        <rFont val="Noto Sans"/>
        <family val="2"/>
      </rPr>
      <t xml:space="preserve">等工程软件</t>
    </r>
  </si>
  <si>
    <t xml:space="preserve">新源县坎苏镇人民政府</t>
  </si>
  <si>
    <t xml:space="preserve">会计学、会计</t>
  </si>
  <si>
    <t xml:space="preserve">新源县阿热勒托别镇人民政府</t>
  </si>
  <si>
    <t xml:space="preserve">新源县吐尔根乡人民政府</t>
  </si>
  <si>
    <t xml:space="preserve">新源县则克台镇人民政府</t>
  </si>
  <si>
    <t xml:space="preserve">工商管理、会计</t>
  </si>
  <si>
    <t xml:space="preserve">新源县别斯托别乡人民政府</t>
  </si>
  <si>
    <t xml:space="preserve">农产品检测</t>
  </si>
  <si>
    <t xml:space="preserve">新源县塔勒德镇人民政府</t>
  </si>
  <si>
    <t xml:space="preserve">林学、农学</t>
  </si>
  <si>
    <t xml:space="preserve">新源县肖尔布拉克镇人民政府</t>
  </si>
  <si>
    <t xml:space="preserve">财政学</t>
  </si>
  <si>
    <t xml:space="preserve">新源县喀拉布拉镇人民政府</t>
  </si>
  <si>
    <t xml:space="preserve">农学、林学</t>
  </si>
  <si>
    <t xml:space="preserve">新源县阿勒玛勒镇人民政府</t>
  </si>
  <si>
    <t xml:space="preserve">植物科学与技术</t>
  </si>
  <si>
    <r>
      <rPr>
        <sz val="12"/>
        <color rgb="FF000000"/>
        <rFont val="Times New Roman"/>
        <family val="1"/>
      </rPr>
      <t xml:space="preserve">10</t>
    </r>
    <r>
      <rPr>
        <sz val="11"/>
        <rFont val="Noto Sans"/>
        <family val="2"/>
      </rPr>
      <t xml:space="preserve">、特克斯县（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72</t>
    </r>
    <r>
      <rPr>
        <sz val="11"/>
        <rFont val="Noto Sans"/>
        <family val="2"/>
      </rPr>
      <t xml:space="preserve">个人）    咨询电话：闫 晶，</t>
    </r>
    <r>
      <rPr>
        <sz val="11"/>
        <rFont val="Times New Roman"/>
        <family val="1"/>
      </rPr>
      <t xml:space="preserve">0999-6627299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6628554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tksrcb@163.com</t>
    </r>
  </si>
  <si>
    <t xml:space="preserve">特克斯县人民医院</t>
  </si>
  <si>
    <t xml:space="preserve">外科、内科、儿科、麻醉科、神经科等方向，年龄不限，优先考虑组团式</t>
  </si>
  <si>
    <t xml:space="preserve">口腔医学</t>
  </si>
  <si>
    <t xml:space="preserve">医学技术</t>
  </si>
  <si>
    <t xml:space="preserve">医学影像方向</t>
  </si>
  <si>
    <t xml:space="preserve">特克斯县中医医院</t>
  </si>
  <si>
    <t xml:space="preserve">内科、外科方向</t>
  </si>
  <si>
    <t xml:space="preserve">临床药学、中药学方向</t>
  </si>
  <si>
    <t xml:space="preserve">特克斯县妇幼保健计划生育服务中心</t>
  </si>
  <si>
    <t xml:space="preserve">儿科、妇产科方向</t>
  </si>
  <si>
    <t xml:space="preserve">特克斯县卫生计生综合监督执法局</t>
  </si>
  <si>
    <t xml:space="preserve">特克斯县疾控中心</t>
  </si>
  <si>
    <t xml:space="preserve">特克斯县教育局</t>
  </si>
  <si>
    <t xml:space="preserve">教育学</t>
  </si>
  <si>
    <t xml:space="preserve">胜任校领导或教研组职务，在职退休均可，优先考虑组团式</t>
  </si>
  <si>
    <t xml:space="preserve">特克斯县高级中学</t>
  </si>
  <si>
    <t xml:space="preserve">学科教学（英语）</t>
  </si>
  <si>
    <t xml:space="preserve">具有高级中学教师资格</t>
  </si>
  <si>
    <t xml:space="preserve">学科教学（数学）</t>
  </si>
  <si>
    <t xml:space="preserve">学科教学（物理）</t>
  </si>
  <si>
    <t xml:space="preserve">特克斯县文旅局</t>
  </si>
  <si>
    <t xml:space="preserve">旅游管理、企业管理、规划设计</t>
  </si>
  <si>
    <t xml:space="preserve">优先考虑组团式</t>
  </si>
  <si>
    <t xml:space="preserve">软件工程、平面设计</t>
  </si>
  <si>
    <t xml:space="preserve">特克斯县文旅局（文化综合执法大队）</t>
  </si>
  <si>
    <t xml:space="preserve">法律、市场营销</t>
  </si>
  <si>
    <t xml:space="preserve">特克斯县八卦名城旅游风景区管理委员会</t>
  </si>
  <si>
    <t xml:space="preserve">旅游管理、工商管理</t>
  </si>
  <si>
    <t xml:space="preserve">特克斯县住房和城乡建设局</t>
  </si>
  <si>
    <t xml:space="preserve">建筑学、城乡规划学、风景园林、土木工程</t>
  </si>
  <si>
    <t xml:space="preserve">特克斯县自然资源局</t>
  </si>
  <si>
    <t xml:space="preserve">城乡规划学、测绘、建筑学</t>
  </si>
  <si>
    <t xml:space="preserve">特克斯县商务和工业信息化局</t>
  </si>
  <si>
    <t xml:space="preserve">特克斯县财政局</t>
  </si>
  <si>
    <t xml:space="preserve">金融学、财政学、经济学</t>
  </si>
  <si>
    <t xml:space="preserve">特克斯县供销社</t>
  </si>
  <si>
    <t xml:space="preserve">特克斯县统计局</t>
  </si>
  <si>
    <t xml:space="preserve">应用统计学、统计学</t>
  </si>
  <si>
    <t xml:space="preserve">特克斯县发改委</t>
  </si>
  <si>
    <r>
      <rPr>
        <sz val="11"/>
        <rFont val="Noto Sans"/>
        <family val="2"/>
      </rPr>
      <t xml:space="preserve">特克斯县林业和草原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源林政管理办公室</t>
    </r>
    <r>
      <rPr>
        <sz val="11"/>
        <rFont val="Times New Roman"/>
        <family val="1"/>
      </rPr>
      <t xml:space="preserve">)</t>
    </r>
  </si>
  <si>
    <t xml:space="preserve">林业工程、林学</t>
  </si>
  <si>
    <t xml:space="preserve">特克斯县林业技术推广站</t>
  </si>
  <si>
    <t xml:space="preserve">草学、农业推广</t>
  </si>
  <si>
    <t xml:space="preserve">特克斯县水利局（水土保持站 ）</t>
  </si>
  <si>
    <t xml:space="preserve">特克斯县兽医站</t>
  </si>
  <si>
    <t xml:space="preserve">兽医学</t>
  </si>
  <si>
    <t xml:space="preserve">特克斯县农业农村局</t>
  </si>
  <si>
    <t xml:space="preserve">农业资源利用</t>
  </si>
  <si>
    <t xml:space="preserve">特克斯县网信办</t>
  </si>
  <si>
    <t xml:space="preserve">软件工程</t>
  </si>
  <si>
    <t xml:space="preserve">特克斯融媒体中心</t>
  </si>
  <si>
    <t xml:space="preserve">中国语言文学、新闻传播学、新闻与传播</t>
  </si>
  <si>
    <t xml:space="preserve">特克斯县行政服务中心</t>
  </si>
  <si>
    <t xml:space="preserve">特克斯县委党员教育中心</t>
  </si>
  <si>
    <t xml:space="preserve">特克斯县委党校</t>
  </si>
  <si>
    <t xml:space="preserve">特克斯县应急管理局</t>
  </si>
  <si>
    <t xml:space="preserve">工程</t>
  </si>
  <si>
    <t xml:space="preserve">安全工程方向</t>
  </si>
  <si>
    <t xml:space="preserve">特克斯县生态环境局</t>
  </si>
  <si>
    <t xml:space="preserve"> 环境科学与工程</t>
  </si>
  <si>
    <r>
      <rPr>
        <sz val="12"/>
        <color rgb="FF000000"/>
        <rFont val="Times New Roman"/>
        <family val="1"/>
      </rPr>
      <t xml:space="preserve">11</t>
    </r>
    <r>
      <rPr>
        <sz val="11"/>
        <rFont val="Noto Sans"/>
        <family val="2"/>
      </rPr>
      <t xml:space="preserve">、昭苏县（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人）   咨询电话：张少凡，</t>
    </r>
    <r>
      <rPr>
        <sz val="11"/>
        <rFont val="Times New Roman"/>
        <family val="1"/>
      </rPr>
      <t xml:space="preserve">0999-6026106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zsxwrcj@163.com</t>
    </r>
  </si>
  <si>
    <t xml:space="preserve">昭苏县委宣传部</t>
  </si>
  <si>
    <t xml:space="preserve">新闻传播学、中国语言文学、政治学、公共管理</t>
  </si>
  <si>
    <t xml:space="preserve">昭苏县文旅局</t>
  </si>
  <si>
    <t xml:space="preserve">昭苏景区管委会</t>
  </si>
  <si>
    <t xml:space="preserve">土木工程、城乡规划</t>
  </si>
  <si>
    <t xml:space="preserve">昭苏县广播电视台</t>
  </si>
  <si>
    <t xml:space="preserve">广播电视编导</t>
  </si>
  <si>
    <t xml:space="preserve">动画、戏剧影视美术设计、视觉传达设计、数字媒体艺术等相关</t>
  </si>
  <si>
    <t xml:space="preserve">昭苏县农业农村局</t>
  </si>
  <si>
    <t xml:space="preserve">农学、农业推广相关</t>
  </si>
  <si>
    <t xml:space="preserve">昭苏县林业和草原局 </t>
  </si>
  <si>
    <t xml:space="preserve">地图学与地理信息系统、自然地理学</t>
  </si>
  <si>
    <r>
      <rPr>
        <sz val="11"/>
        <rFont val="Noto Sans"/>
        <family val="2"/>
      </rPr>
      <t xml:space="preserve">熟练使用</t>
    </r>
    <r>
      <rPr>
        <sz val="11"/>
        <rFont val="Times New Roman"/>
        <family val="1"/>
      </rPr>
      <t xml:space="preserve">ARCGI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等绘图软件</t>
    </r>
  </si>
  <si>
    <t xml:space="preserve">昭苏县教育局</t>
  </si>
  <si>
    <t xml:space="preserve">审计、财政学、金融学</t>
  </si>
  <si>
    <t xml:space="preserve">昭苏县卫生健康委员会</t>
  </si>
  <si>
    <t xml:space="preserve">昭苏县人民医院</t>
  </si>
  <si>
    <t xml:space="preserve">内分泌科方向</t>
  </si>
  <si>
    <t xml:space="preserve">昭苏县中医医院</t>
  </si>
  <si>
    <t xml:space="preserve">昭苏县妇幼保健院</t>
  </si>
  <si>
    <t xml:space="preserve">临床医学（麻醉学方向）</t>
  </si>
  <si>
    <t xml:space="preserve">妇幼保健方向，具有执业医师资格</t>
  </si>
  <si>
    <t xml:space="preserve">昭苏县水利局</t>
  </si>
  <si>
    <t xml:space="preserve">昭苏县自然资源局</t>
  </si>
  <si>
    <t xml:space="preserve">城乡规划学</t>
  </si>
  <si>
    <t xml:space="preserve">具有助理规划师及以上资格</t>
  </si>
  <si>
    <t xml:space="preserve">地理信息科学</t>
  </si>
  <si>
    <r>
      <rPr>
        <sz val="11"/>
        <rFont val="Noto Sans"/>
        <family val="2"/>
      </rPr>
      <t xml:space="preserve">熟练操作测绘工程、遥感影像、矿山测量、</t>
    </r>
    <r>
      <rPr>
        <sz val="11"/>
        <rFont val="Times New Roman"/>
        <family val="1"/>
      </rPr>
      <t xml:space="preserve">RTK</t>
    </r>
    <r>
      <rPr>
        <sz val="11"/>
        <rFont val="Noto Sans"/>
        <family val="2"/>
      </rPr>
      <t xml:space="preserve">等测绘软件</t>
    </r>
  </si>
  <si>
    <t xml:space="preserve">昭苏县交通运输局</t>
  </si>
  <si>
    <t xml:space="preserve">公路与桥梁方向</t>
  </si>
  <si>
    <t xml:space="preserve"> 交通工程</t>
  </si>
  <si>
    <t xml:space="preserve">试验检测方向</t>
  </si>
  <si>
    <t xml:space="preserve">昭苏县住建局</t>
  </si>
  <si>
    <t xml:space="preserve">城市规划学</t>
  </si>
  <si>
    <t xml:space="preserve">昭苏县商务与工业信息化局</t>
  </si>
  <si>
    <t xml:space="preserve">经济学、工商管理</t>
  </si>
  <si>
    <t xml:space="preserve">昭苏县审计局</t>
  </si>
  <si>
    <t xml:space="preserve">审计、会计学</t>
  </si>
  <si>
    <t xml:space="preserve">昭苏县市场监督管理局</t>
  </si>
  <si>
    <t xml:space="preserve">土木、水利、食品科学与工程</t>
  </si>
  <si>
    <t xml:space="preserve">昭苏县发改委</t>
  </si>
  <si>
    <t xml:space="preserve">昭苏县委政法委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昭苏县委网信办</t>
    </r>
  </si>
  <si>
    <t xml:space="preserve">昭苏县人民法院</t>
  </si>
  <si>
    <t xml:space="preserve">昭苏县司法局</t>
  </si>
  <si>
    <t xml:space="preserve">法律</t>
  </si>
  <si>
    <r>
      <rPr>
        <sz val="11"/>
        <rFont val="Noto Sans"/>
        <family val="2"/>
      </rPr>
      <t xml:space="preserve">具有法律职业资格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证</t>
    </r>
  </si>
  <si>
    <t xml:space="preserve">昭苏县委办公室</t>
  </si>
  <si>
    <t xml:space="preserve">通信工程、电子信息工程</t>
  </si>
  <si>
    <t xml:space="preserve">昭苏县政府办公室</t>
  </si>
  <si>
    <t xml:space="preserve">工学、计算机科学与技术</t>
  </si>
  <si>
    <t xml:space="preserve">昭苏县委组织部</t>
  </si>
  <si>
    <t xml:space="preserve">昭苏县委党校</t>
  </si>
  <si>
    <t xml:space="preserve">哲学、马克思主义理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color rgb="FF000000"/>
        <rFont val="方正大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伊犁州产业创新人才需求目录</t>
    </r>
  </si>
  <si>
    <t xml:space="preserve">企业
名称</t>
  </si>
  <si>
    <t xml:space="preserve">招聘岗位</t>
  </si>
  <si>
    <t xml:space="preserve">需求人数</t>
  </si>
  <si>
    <t xml:space="preserve">学历（学位）要求</t>
  </si>
  <si>
    <t xml:space="preserve">专业能力要求</t>
  </si>
  <si>
    <t xml:space="preserve">岗位待遇及福利</t>
  </si>
  <si>
    <t xml:space="preserve">用人单位信息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州直（</t>
    </r>
    <r>
      <rPr>
        <sz val="12"/>
        <color rgb="FF000000"/>
        <rFont val="黑体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个岗位</t>
    </r>
    <r>
      <rPr>
        <sz val="12"/>
        <color rgb="FF000000"/>
        <rFont val="黑体"/>
        <family val="3"/>
        <charset val="134"/>
      </rPr>
      <t xml:space="preserve">73</t>
    </r>
    <r>
      <rPr>
        <sz val="12"/>
        <color rgb="FF000000"/>
        <rFont val="Noto Sans"/>
        <family val="2"/>
      </rPr>
      <t xml:space="preserve">人）    咨询电话：康仁山，</t>
    </r>
    <r>
      <rPr>
        <sz val="12"/>
        <color rgb="FF000000"/>
        <rFont val="黑体"/>
        <family val="3"/>
        <charset val="134"/>
      </rPr>
      <t xml:space="preserve">0999-8028870, 8031317(</t>
    </r>
    <r>
      <rPr>
        <sz val="12"/>
        <color rgb="FF000000"/>
        <rFont val="Noto Sans"/>
        <family val="2"/>
      </rPr>
      <t xml:space="preserve">传真</t>
    </r>
    <r>
      <rPr>
        <sz val="12"/>
        <color rgb="FF000000"/>
        <rFont val="黑体"/>
        <family val="3"/>
        <charset val="134"/>
      </rPr>
      <t xml:space="preserve">)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黑体"/>
        <family val="3"/>
        <charset val="134"/>
      </rPr>
      <t xml:space="preserve">ylzzbrcb@163.com</t>
    </r>
  </si>
  <si>
    <t xml:space="preserve">伊犁州国投公司（国企）</t>
  </si>
  <si>
    <t xml:space="preserve">战略投资顾问</t>
  </si>
  <si>
    <t xml:space="preserve">金融相关专业，熟悉国家经济政策，对宏观市场、区域市场及商业模式进行研究，为公司投资决策提供依据</t>
  </si>
  <si>
    <r>
      <rPr>
        <b val="true"/>
        <sz val="12"/>
        <color rgb="FF000000"/>
        <rFont val="Noto Sans"/>
        <family val="2"/>
      </rPr>
      <t xml:space="preserve">工资待遇：</t>
    </r>
    <r>
      <rPr>
        <sz val="12"/>
        <color rgb="FF000000"/>
        <rFont val="Noto Sans"/>
        <family val="2"/>
      </rPr>
      <t xml:space="preserve">年薪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以上
</t>
    </r>
    <r>
      <rPr>
        <b val="true"/>
        <sz val="12"/>
        <color rgb="FF000000"/>
        <rFont val="Noto Sans"/>
        <family val="2"/>
      </rPr>
      <t xml:space="preserve">福利待遇：</t>
    </r>
    <r>
      <rPr>
        <sz val="12"/>
        <color rgb="FF000000"/>
        <rFont val="Noto Sans"/>
        <family val="2"/>
      </rPr>
      <t xml:space="preserve">享受国家所有节假日、年休假、探亲假、薪酬激励政策，油费补贴、节日福利、提供科研基地及相应设施、社保缴纳等；
</t>
    </r>
    <r>
      <rPr>
        <b val="true"/>
        <sz val="12"/>
        <color rgb="FF000000"/>
        <rFont val="Noto Sans"/>
        <family val="2"/>
      </rPr>
      <t xml:space="preserve">食宿保障：</t>
    </r>
    <r>
      <rPr>
        <sz val="12"/>
        <color rgb="FF000000"/>
        <rFont val="Noto Sans"/>
        <family val="2"/>
      </rPr>
      <t xml:space="preserve">免费入驻管理公寓，公司配备福利食堂</t>
    </r>
  </si>
  <si>
    <r>
      <rPr>
        <sz val="12"/>
        <color rgb="FF000000"/>
        <rFont val="Noto Sans"/>
        <family val="2"/>
      </rPr>
      <t xml:space="preserve">刘伟群</t>
    </r>
    <r>
      <rPr>
        <sz val="12"/>
        <color rgb="FF000000"/>
        <rFont val="Times New Roman"/>
        <family val="1"/>
      </rPr>
      <t xml:space="preserve">13679909118</t>
    </r>
  </si>
  <si>
    <t xml:space="preserve">伊犁旅游发展投资有限责任公司（国企）</t>
  </si>
  <si>
    <t xml:space="preserve">运营总监</t>
  </si>
  <si>
    <r>
      <rPr>
        <sz val="12"/>
        <color rgb="FF000000"/>
        <rFont val="Noto Sans"/>
        <family val="2"/>
      </rPr>
      <t xml:space="preserve">旅游类、经济类、工商管理类、营销类等，具有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年及以上大型旅游集团或政府旅游投资平台公司工作经历，担任大型企业中层正职及以上职务满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以上，或担任中层正职和中层副职累计任职时间满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r>
      <rPr>
        <b val="true"/>
        <sz val="12"/>
        <color rgb="FF000000"/>
        <rFont val="Noto Sans"/>
        <family val="2"/>
      </rPr>
      <t xml:space="preserve">工资待遇：</t>
    </r>
    <r>
      <rPr>
        <sz val="12"/>
        <color rgb="FF000000"/>
        <rFont val="Noto Sans"/>
        <family val="2"/>
      </rPr>
      <t xml:space="preserve">年薪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万
</t>
    </r>
    <r>
      <rPr>
        <b val="true"/>
        <sz val="12"/>
        <color rgb="FF000000"/>
        <rFont val="Noto Sans"/>
        <family val="2"/>
      </rPr>
      <t xml:space="preserve">福利待遇：</t>
    </r>
    <r>
      <rPr>
        <sz val="12"/>
        <color rgb="FF000000"/>
        <rFont val="Noto Sans"/>
        <family val="2"/>
      </rPr>
      <t xml:space="preserve">按国家规定购买五险一金，享受节假日、年休假、探亲假、薪酬激励政策；
</t>
    </r>
    <r>
      <rPr>
        <b val="true"/>
        <sz val="12"/>
        <color rgb="FF000000"/>
        <rFont val="Noto Sans"/>
        <family val="2"/>
      </rPr>
      <t xml:space="preserve">食宿保障：</t>
    </r>
    <r>
      <rPr>
        <sz val="12"/>
        <color rgb="FF000000"/>
        <rFont val="Noto Sans"/>
        <family val="2"/>
      </rPr>
      <t xml:space="preserve">按标准提供就餐补助</t>
    </r>
  </si>
  <si>
    <r>
      <rPr>
        <sz val="12"/>
        <color rgb="FF000000"/>
        <rFont val="Noto Sans"/>
        <family val="2"/>
      </rPr>
      <t xml:space="preserve">谭娟</t>
    </r>
    <r>
      <rPr>
        <sz val="12"/>
        <color rgb="FF000000"/>
        <rFont val="Times New Roman"/>
        <family val="1"/>
      </rPr>
      <t xml:space="preserve">13519986527</t>
    </r>
  </si>
  <si>
    <t xml:space="preserve">旅游策划师</t>
  </si>
  <si>
    <r>
      <rPr>
        <sz val="12"/>
        <color rgb="FF000000"/>
        <rFont val="Noto Sans"/>
        <family val="2"/>
      </rPr>
      <t xml:space="preserve">旅游规划、旅游管理、景观设计、旅游策划等相关专业，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年以上旅游策划和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以上项目经理工作经验</t>
    </r>
  </si>
  <si>
    <t xml:space="preserve">伊犁河谷农业科技集团有限公司（民营企业）</t>
  </si>
  <si>
    <t xml:space="preserve">苗木培育工程师</t>
  </si>
  <si>
    <t xml:space="preserve">农学类</t>
  </si>
  <si>
    <r>
      <rPr>
        <b val="true"/>
        <sz val="12"/>
        <color rgb="FF000000"/>
        <rFont val="Noto Sans"/>
        <family val="2"/>
      </rPr>
      <t xml:space="preserve">工资待遇：</t>
    </r>
    <r>
      <rPr>
        <sz val="12"/>
        <color rgb="FF000000"/>
        <rFont val="Noto Sans"/>
        <family val="2"/>
      </rPr>
      <t xml:space="preserve">硕士研究生年收入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万以上，博士研究生</t>
    </r>
    <r>
      <rPr>
        <sz val="12"/>
        <color rgb="FF000000"/>
        <rFont val="Times New Roman"/>
        <family val="1"/>
      </rPr>
      <t xml:space="preserve">20-25</t>
    </r>
    <r>
      <rPr>
        <sz val="12"/>
        <color rgb="FF000000"/>
        <rFont val="Noto Sans"/>
        <family val="2"/>
      </rPr>
      <t xml:space="preserve">万左右；
</t>
    </r>
    <r>
      <rPr>
        <b val="true"/>
        <sz val="12"/>
        <color rgb="FF000000"/>
        <rFont val="Noto Sans"/>
        <family val="2"/>
      </rPr>
      <t xml:space="preserve">福利待遇：</t>
    </r>
    <r>
      <rPr>
        <sz val="12"/>
        <color rgb="FF000000"/>
        <rFont val="Noto Sans"/>
        <family val="2"/>
      </rPr>
      <t xml:space="preserve">享受国家所有节假日、年休假、探亲假、薪酬激励政策，油费补贴、节日福利、提供科研基地及相应设施、社保缴纳等；
</t>
    </r>
    <r>
      <rPr>
        <b val="true"/>
        <sz val="12"/>
        <color rgb="FF000000"/>
        <rFont val="Noto Sans"/>
        <family val="2"/>
      </rPr>
      <t xml:space="preserve">食宿保障：</t>
    </r>
    <r>
      <rPr>
        <sz val="12"/>
        <color rgb="FF000000"/>
        <rFont val="Noto Sans"/>
        <family val="2"/>
      </rPr>
      <t xml:space="preserve">免费入驻管理公寓，公司配备福利食堂</t>
    </r>
  </si>
  <si>
    <r>
      <rPr>
        <sz val="12"/>
        <color rgb="FF000000"/>
        <rFont val="Noto Sans"/>
        <family val="2"/>
      </rPr>
      <t xml:space="preserve">联系人：陈明月
电话</t>
    </r>
    <r>
      <rPr>
        <sz val="12"/>
        <color rgb="FF000000"/>
        <rFont val="Times New Roman"/>
        <family val="1"/>
      </rPr>
      <t xml:space="preserve">13040571460
</t>
    </r>
    <r>
      <rPr>
        <sz val="12"/>
        <color rgb="FF000000"/>
        <rFont val="Noto Sans"/>
        <family val="2"/>
      </rPr>
      <t xml:space="preserve">地址：察布查尔县孙扎齐牛录镇</t>
    </r>
  </si>
  <si>
    <t xml:space="preserve">机械工程师</t>
  </si>
  <si>
    <t xml:space="preserve">机械工程</t>
  </si>
  <si>
    <t xml:space="preserve">伊犁川宁生物技术有限公司（民营企业）</t>
  </si>
  <si>
    <t xml:space="preserve">提取合成专家</t>
  </si>
  <si>
    <r>
      <rPr>
        <sz val="12"/>
        <color rgb="FF000000"/>
        <rFont val="Noto Sans"/>
        <family val="2"/>
      </rPr>
      <t xml:space="preserve">从事抗生素中间体生产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年以上</t>
    </r>
  </si>
  <si>
    <r>
      <rPr>
        <b val="true"/>
        <sz val="12"/>
        <color rgb="FF000000"/>
        <rFont val="Noto Sans"/>
        <family val="2"/>
      </rPr>
      <t xml:space="preserve">工资待遇：</t>
    </r>
    <r>
      <rPr>
        <sz val="12"/>
        <color rgb="FF000000"/>
        <rFont val="Noto Sans"/>
        <family val="2"/>
      </rPr>
      <t xml:space="preserve">专家级人员，年收入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万以上。应届毕业生，硕士研究生年收入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万元以上；博士研究生年收入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万以上，均按国家规定购买五险一金；
</t>
    </r>
    <r>
      <rPr>
        <b val="true"/>
        <sz val="12"/>
        <color rgb="FF000000"/>
        <rFont val="Noto Sans"/>
        <family val="2"/>
      </rPr>
      <t xml:space="preserve">福利待遇：</t>
    </r>
    <r>
      <rPr>
        <sz val="12"/>
        <color rgb="FF000000"/>
        <rFont val="Noto Sans"/>
        <family val="2"/>
      </rPr>
      <t xml:space="preserve">享受年休假、探亲假、薪酬激励政策和带薪旅游制度。可按标准享受话费报销、油费补贴、节日福利，股东分红，爱心基金等；
</t>
    </r>
    <r>
      <rPr>
        <b val="true"/>
        <sz val="12"/>
        <color rgb="FF000000"/>
        <rFont val="Noto Sans"/>
        <family val="2"/>
      </rPr>
      <t xml:space="preserve">食宿保障：</t>
    </r>
    <r>
      <rPr>
        <sz val="12"/>
        <color rgb="FF000000"/>
        <rFont val="Noto Sans"/>
        <family val="2"/>
      </rPr>
      <t xml:space="preserve">免费入驻管理公寓，公司配备福利食堂，每月发放餐补</t>
    </r>
  </si>
  <si>
    <r>
      <rPr>
        <sz val="12"/>
        <color rgb="FF000000"/>
        <rFont val="Noto Sans"/>
        <family val="2"/>
      </rPr>
      <t xml:space="preserve">联系人：白克勇
电  话：
</t>
    </r>
    <r>
      <rPr>
        <sz val="12"/>
        <color rgb="FF000000"/>
        <rFont val="Times New Roman"/>
        <family val="1"/>
      </rPr>
      <t xml:space="preserve">0999-8077600  
</t>
    </r>
    <r>
      <rPr>
        <sz val="12"/>
        <color rgb="FF000000"/>
        <rFont val="Noto Sans"/>
        <family val="2"/>
      </rPr>
      <t xml:space="preserve">手  机：</t>
    </r>
    <r>
      <rPr>
        <sz val="12"/>
        <color rgb="FF000000"/>
        <rFont val="Times New Roman"/>
        <family val="1"/>
      </rPr>
      <t xml:space="preserve">13899725103
</t>
    </r>
    <r>
      <rPr>
        <sz val="12"/>
        <color rgb="FF000000"/>
        <rFont val="Noto Sans"/>
        <family val="2"/>
      </rPr>
      <t xml:space="preserve">邮  件：</t>
    </r>
    <r>
      <rPr>
        <sz val="12"/>
        <color rgb="FF000000"/>
        <rFont val="Times New Roman"/>
        <family val="1"/>
      </rPr>
      <t xml:space="preserve">33458443@qq.com
</t>
    </r>
    <r>
      <rPr>
        <sz val="12"/>
        <color rgb="FF000000"/>
        <rFont val="Noto Sans"/>
        <family val="2"/>
      </rPr>
      <t xml:space="preserve">地  址：伊宁市英也尔乡阿拉木图亚村</t>
    </r>
    <r>
      <rPr>
        <sz val="12"/>
        <color rgb="FF000000"/>
        <rFont val="Times New Roman"/>
        <family val="1"/>
      </rPr>
      <t xml:space="preserve">516</t>
    </r>
    <r>
      <rPr>
        <sz val="12"/>
        <color rgb="FF000000"/>
        <rFont val="Noto Sans"/>
        <family val="2"/>
      </rPr>
      <t xml:space="preserve">号
</t>
    </r>
  </si>
  <si>
    <t xml:space="preserve">质量管理专家</t>
  </si>
  <si>
    <r>
      <rPr>
        <sz val="12"/>
        <color rgb="FF000000"/>
        <rFont val="Noto Sans"/>
        <family val="2"/>
      </rPr>
      <t xml:space="preserve">从事抗生素原料药、中间体质量管理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年以上</t>
    </r>
  </si>
  <si>
    <t xml:space="preserve">研发工程师</t>
  </si>
  <si>
    <t xml:space="preserve">生物工程、化工合成相关专业</t>
  </si>
  <si>
    <t xml:space="preserve">热电厂
工程师</t>
  </si>
  <si>
    <t xml:space="preserve">热能动力、电力系统自动化、电气相关</t>
  </si>
  <si>
    <t xml:space="preserve">招聘
岗位</t>
  </si>
  <si>
    <t xml:space="preserve">任职岗位职责</t>
  </si>
  <si>
    <t xml:space="preserve">伊犁文化旅游产业集团有限公司（国企）</t>
  </si>
  <si>
    <t xml:space="preserve">集团副总经理</t>
  </si>
  <si>
    <t xml:space="preserve">协助总经理制定集团公司各类业务布局发展规划，负责集团业务投资项目运营管理、资本运作与招商引资工作，为集团公司投资项目提供全面支持。组织调研国际国内文化旅游市场，分析集团经营数据，根据市场动向对文化旅游产品体系进行及时调整、优化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以上文旅行业从业经验，担任大型文旅企业中层及以上管理岗位，熟悉文化旅游企业运营流程及内部制度建设，具备良好的团队管理与领导能力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熟悉文旅产业整体发展现状，对文化旅游产业的产品体系和消费行为有透彻了解和把握，具有一定的产业前瞻性和创新意识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文化旅游项目运作流程，具有组织大型文旅项目实施、团队建设、运营管理的实操经验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备出色的综合管理才能和协调管理能力；具有较强的决策能力和督导能力；                                                                       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薪酬面议，公司提供有市场竞争力的薪酬待遇，按国家规定购买五险一金，提供公寓房</t>
  </si>
  <si>
    <r>
      <rPr>
        <sz val="11"/>
        <color rgb="FF000000"/>
        <rFont val="Noto Sans"/>
        <family val="2"/>
      </rPr>
      <t xml:space="preserve"> 联系人：杨鹏
 电  话：</t>
    </r>
    <r>
      <rPr>
        <sz val="11"/>
        <color rgb="FF000000"/>
        <rFont val="Times New Roman"/>
        <family val="1"/>
      </rPr>
      <t xml:space="preserve">18811788483
 </t>
    </r>
    <r>
      <rPr>
        <sz val="11"/>
        <color rgb="FF000000"/>
        <rFont val="Noto Sans"/>
        <family val="2"/>
      </rPr>
      <t xml:space="preserve">邮  件：</t>
    </r>
    <r>
      <rPr>
        <sz val="11"/>
        <color rgb="FF000000"/>
        <rFont val="Times New Roman"/>
        <family val="1"/>
      </rPr>
      <t xml:space="preserve">pku200@163.com
 </t>
    </r>
    <r>
      <rPr>
        <sz val="11"/>
        <color rgb="FF000000"/>
        <rFont val="Noto Sans"/>
        <family val="2"/>
      </rPr>
      <t xml:space="preserve">地  址：伊宁市海棠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集团财务部副总监</t>
  </si>
  <si>
    <r>
      <rPr>
        <sz val="11"/>
        <color rgb="FF333333"/>
        <rFont val="Noto Sans"/>
        <family val="2"/>
      </rPr>
      <t xml:space="preserve">建立健全集团公司财务系统，对集团公司的经营目标进行财务描述，为经营管理决策提供依据，并定期审核和计量公司的经营风险，采用有效的措施予以防范；建立健全公司内部财务管理、审计制度并组织实施，审核财务报表，提交财务分析和管理工作报告；参与投资项目的分析、论证和决策；跟踪分析各种财务指标，揭示潜在的经营问题并提供管理当局决策参考；确保公司财务体系的高效运转；组织并具体推动公司年度经营</t>
    </r>
    <r>
      <rPr>
        <sz val="11"/>
        <color rgb="FF333333"/>
        <rFont val="Times New Roman"/>
        <family val="1"/>
      </rPr>
      <t xml:space="preserve">/</t>
    </r>
    <r>
      <rPr>
        <sz val="11"/>
        <color rgb="FF333333"/>
        <rFont val="Noto Sans"/>
        <family val="2"/>
      </rPr>
      <t xml:space="preserve">预算计划程序，包括对资本的需求规划及正常运作；制定有效的融资策略及计划，利用各种财务手段，确保公司最优资本结构
</t>
    </r>
  </si>
  <si>
    <r>
      <rPr>
        <sz val="11"/>
        <color rgb="FF333333"/>
        <rFont val="Times New Roman"/>
        <family val="1"/>
      </rPr>
      <t xml:space="preserve">1.</t>
    </r>
    <r>
      <rPr>
        <sz val="11"/>
        <color rgb="FF333333"/>
        <rFont val="Noto Sans"/>
        <family val="2"/>
      </rPr>
      <t xml:space="preserve">全日制大学本科及以上学历，财务、会计、审计等专业毕业，精通财务、税务、审计等专业能力；
</t>
    </r>
    <r>
      <rPr>
        <sz val="11"/>
        <color rgb="FF333333"/>
        <rFont val="Times New Roman"/>
        <family val="1"/>
      </rPr>
      <t xml:space="preserve">2.</t>
    </r>
    <r>
      <rPr>
        <sz val="11"/>
        <color rgb="FF333333"/>
        <rFont val="Noto Sans"/>
        <family val="2"/>
      </rPr>
      <t xml:space="preserve">具有</t>
    </r>
    <r>
      <rPr>
        <sz val="11"/>
        <color rgb="FF333333"/>
        <rFont val="Times New Roman"/>
        <family val="1"/>
      </rPr>
      <t xml:space="preserve">8</t>
    </r>
    <r>
      <rPr>
        <sz val="11"/>
        <color rgb="FF333333"/>
        <rFont val="Noto Sans"/>
        <family val="2"/>
      </rPr>
      <t xml:space="preserve">年以上大中型企业同岗位财务管理经验，中级及以上职称或注册会计师执业资格，同等条件下具有大型文旅企业集团工作经验者优先；
</t>
    </r>
    <r>
      <rPr>
        <sz val="11"/>
        <color rgb="FF333333"/>
        <rFont val="Times New Roman"/>
        <family val="1"/>
      </rPr>
      <t xml:space="preserve">3.</t>
    </r>
    <r>
      <rPr>
        <sz val="11"/>
        <color rgb="FF333333"/>
        <rFont val="Noto Sans"/>
        <family val="2"/>
      </rPr>
      <t xml:space="preserve">具有上市公司财务相关工作经验者优先；
</t>
    </r>
    <r>
      <rPr>
        <sz val="11"/>
        <color rgb="FF333333"/>
        <rFont val="Times New Roman"/>
        <family val="1"/>
      </rPr>
      <t xml:space="preserve">4.</t>
    </r>
    <r>
      <rPr>
        <sz val="11"/>
        <color rgb="FF333333"/>
        <rFont val="Noto Sans"/>
        <family val="2"/>
      </rPr>
      <t xml:space="preserve">男女不限，年龄</t>
    </r>
    <r>
      <rPr>
        <sz val="11"/>
        <color rgb="FF333333"/>
        <rFont val="Times New Roman"/>
        <family val="1"/>
      </rPr>
      <t xml:space="preserve">40</t>
    </r>
    <r>
      <rPr>
        <sz val="11"/>
        <color rgb="FF333333"/>
        <rFont val="Noto Sans"/>
        <family val="2"/>
      </rPr>
      <t xml:space="preserve">周岁及以下</t>
    </r>
  </si>
  <si>
    <t xml:space="preserve">财务经理</t>
  </si>
  <si>
    <t xml:space="preserve">协助总监制定、完善会计核算、财务管理、资金管理、计划预算和内部控制等相关制度；落实各项财务制度的实施和执行，认真履行财务收支审批手续和费用报销制度，正确合理调度资金，保证日常合理开支需要的正常供给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严格遵守国家财经法规、财务工作规定和公司相关制度，遵守职业道德。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良好的政治素质和职业操守，品行端正，责任心及自律意识强，无违法违规等不良记录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全日制大学本科及以上学历，财务会计相关专业毕业，具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及以上财务工作经历，中级及以上职称或注册会计师执业资格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男女不限。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集团投资部副总监</t>
  </si>
  <si>
    <r>
      <rPr>
        <sz val="11"/>
        <color rgb="FF333333"/>
        <rFont val="Noto Sans"/>
        <family val="2"/>
      </rPr>
      <t xml:space="preserve">负责集团文旅产业项目投资运营工作，包括行业动态、趋势跟踪、标的寻找、项目前景分析等，筛选、评估和储备投资项目；负责项目尽职调查，按照规范完成项目尽职调查的各项工作；制定科学合理的投资方案，参与投资项目的直接或间接管理，监控经营状况，及时提出管理改进建议。负责对投资项目进行价值分析、评估、测算工作，确定投资项目的成本、收益和风险</t>
    </r>
    <r>
      <rPr>
        <sz val="11"/>
        <color rgb="FF333333"/>
        <rFont val="Times New Roman"/>
        <family val="1"/>
      </rPr>
      <t xml:space="preserve">; </t>
    </r>
    <r>
      <rPr>
        <sz val="11"/>
        <color rgb="FF333333"/>
        <rFont val="Noto Sans"/>
        <family val="2"/>
      </rPr>
      <t xml:space="preserve">完成项目的募投管退等环节。负责管理项目团队，带领团队成员完成业绩指标
　　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大学本科及以上学历，财务、金融、经济、房地产等相关专业；          
</t>
    </r>
    <r>
      <rPr>
        <sz val="11"/>
        <color rgb="FF000000"/>
        <rFont val="Times New Roman"/>
        <family val="1"/>
      </rPr>
      <t xml:space="preserve">2.8</t>
    </r>
    <r>
      <rPr>
        <sz val="11"/>
        <color rgb="FF000000"/>
        <rFont val="Noto Sans"/>
        <family val="2"/>
      </rPr>
      <t xml:space="preserve">年及以上项目投资工作经历，具有独立操盘项目投资工作经验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熟悉文化旅游产业发展趋势；熟悉文旅地产运作流程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有上市公司和大型房地产企业工作经验者优先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具有大型文旅企业集团工作经验者优先；                                  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男女不限，年龄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投资经理</t>
  </si>
  <si>
    <t xml:space="preserve">根据公司投资管理制度要求，撰写与项目相关的报送审批文件，协调内部审核流程，收集整理工作底稿，审核工作底稿的完备性并提交存档；
其他项目投资相关工作</t>
  </si>
  <si>
    <r>
      <rPr>
        <sz val="11"/>
        <color rgb="FF333333"/>
        <rFont val="Times New Roman"/>
        <family val="1"/>
      </rPr>
      <t xml:space="preserve">1.</t>
    </r>
    <r>
      <rPr>
        <sz val="11"/>
        <color rgb="FF333333"/>
        <rFont val="Noto Sans"/>
        <family val="2"/>
      </rPr>
      <t xml:space="preserve">经济学、金融学、财会、法律等相关专业大学本科及以上学历</t>
    </r>
    <r>
      <rPr>
        <sz val="11"/>
        <color rgb="FF333333"/>
        <rFont val="Times New Roman"/>
        <family val="1"/>
      </rPr>
      <t xml:space="preserve">;
2.</t>
    </r>
    <r>
      <rPr>
        <sz val="11"/>
        <color rgb="FF333333"/>
        <rFont val="Noto Sans"/>
        <family val="2"/>
      </rPr>
      <t xml:space="preserve">具有</t>
    </r>
    <r>
      <rPr>
        <sz val="11"/>
        <color rgb="FF333333"/>
        <rFont val="Times New Roman"/>
        <family val="1"/>
      </rPr>
      <t xml:space="preserve">3</t>
    </r>
    <r>
      <rPr>
        <sz val="11"/>
        <color rgb="FF333333"/>
        <rFont val="Noto Sans"/>
        <family val="2"/>
      </rPr>
      <t xml:space="preserve">年以上投资管理或项目承做相关工作经验；
</t>
    </r>
    <r>
      <rPr>
        <sz val="11"/>
        <color rgb="FF333333"/>
        <rFont val="Times New Roman"/>
        <family val="1"/>
      </rPr>
      <t xml:space="preserve">3.</t>
    </r>
    <r>
      <rPr>
        <sz val="11"/>
        <color rgb="FF333333"/>
        <rFont val="Noto Sans"/>
        <family val="2"/>
      </rPr>
      <t xml:space="preserve">具有房地产和文旅企业从业经验者优先；
</t>
    </r>
    <r>
      <rPr>
        <sz val="11"/>
        <color rgb="FF333333"/>
        <rFont val="Times New Roman"/>
        <family val="1"/>
      </rPr>
      <t xml:space="preserve">4.</t>
    </r>
    <r>
      <rPr>
        <sz val="11"/>
        <color rgb="FF333333"/>
        <rFont val="Noto Sans"/>
        <family val="2"/>
      </rPr>
      <t xml:space="preserve">男女不限，年龄</t>
    </r>
    <r>
      <rPr>
        <sz val="11"/>
        <color rgb="FF333333"/>
        <rFont val="Times New Roman"/>
        <family val="1"/>
      </rPr>
      <t xml:space="preserve">40</t>
    </r>
    <r>
      <rPr>
        <sz val="11"/>
        <color rgb="FF333333"/>
        <rFont val="Noto Sans"/>
        <family val="2"/>
      </rPr>
      <t xml:space="preserve">周岁及以下</t>
    </r>
  </si>
  <si>
    <t xml:space="preserve">集团综合部副总监</t>
  </si>
  <si>
    <r>
      <rPr>
        <sz val="11"/>
        <color rgb="FF000000"/>
        <rFont val="Noto Sans"/>
        <family val="2"/>
      </rPr>
      <t xml:space="preserve">负责集团公司日常运行工作，负责行政会议和例会的组织工作，对会议讨论的重大问题，组织调研提出报告。根据总经理指示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编排工作活动日程表，做好重大活动的组织和接待工作。负责抓好公司重要文稿的起草工作，包括月、季、半年、年度工作计划和总结报告。根据工作计划和目标责任指标，定期组织检查落实情况，及时向公司领导和其他部门反馈信息。协助各部门制定部门、岗位职责和各类规章的实施细则，配合公司协调各部门的工作关系。负责指导、管理、监督综合管理部人员的工作，改善工作质量和服务态度，做好公司人员的绩效考核和奖励惩罚工作。具备解决突发事件的能力；较强的分析、解决问题能力，思路清晰，考虑问题细致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全日制大学本科及以上学历，中文、人力资源、艺术等相关专业，具有研究生学历者优先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年以上行政事务管理经验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备良好的沟通协调能力，工作认真负责；                                 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有大型文旅企业工作经验者优先； 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男女不限，年龄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  联系人：杨鹏
 电  话：</t>
    </r>
    <r>
      <rPr>
        <sz val="11"/>
        <color rgb="FF000000"/>
        <rFont val="Times New Roman"/>
        <family val="1"/>
      </rPr>
      <t xml:space="preserve">18811788483
 </t>
    </r>
    <r>
      <rPr>
        <sz val="11"/>
        <color rgb="FF000000"/>
        <rFont val="Noto Sans"/>
        <family val="2"/>
      </rPr>
      <t xml:space="preserve">邮  件：</t>
    </r>
    <r>
      <rPr>
        <sz val="11"/>
        <color rgb="FF000000"/>
        <rFont val="Times New Roman"/>
        <family val="1"/>
      </rPr>
      <t xml:space="preserve">pku200@163.com
 </t>
    </r>
    <r>
      <rPr>
        <sz val="11"/>
        <color rgb="FF000000"/>
        <rFont val="Noto Sans"/>
        <family val="2"/>
      </rPr>
      <t xml:space="preserve">地  址：伊宁市海棠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行政主管</t>
  </si>
  <si>
    <r>
      <rPr>
        <sz val="11"/>
        <color rgb="FF000000"/>
        <rFont val="Noto Sans"/>
        <family val="2"/>
      </rPr>
      <t xml:space="preserve">负责公司行政公文、行政活动、会议等相关文件的撰写校对工作，公司领导发言文件的起草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协助上级领导进行会议事务的准备，行政工作会议的会议记录以及会议纪要的起草工作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负责督促各项行政工作的落实情况，并将情况及时反馈给上级领导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负责来访客人或者单位的接待工作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负责行政相关文件的整理与归档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负责进行各部门之间的沟通协调工作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全日制大学本科及以上学历，行政管理、文秘、中文等相关专业毕业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具备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相关工作经验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熟练使用办公软件；
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具有文旅企业工作经验者优先；
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男女不限，年龄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及以下
</t>
    </r>
  </si>
  <si>
    <t xml:space="preserve">集团法务部副总监</t>
  </si>
  <si>
    <r>
      <rPr>
        <sz val="11"/>
        <color rgb="FF000000"/>
        <rFont val="Noto Sans"/>
        <family val="2"/>
      </rPr>
      <t xml:space="preserve">建立健全集团公司法务风控体系，为公司发展战略提供法律支持；评估、审核公司经营项目的法律风险和政策风险，控制和防范公司运营中的法律风险； 起草、审核公司内部合同、法律文件，处理合同、知识产权事务、员工劳资纠纷等法务工作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参与公司兼并、收购、分立、破产、反兼并、租赁、资产转让及招投标等重要经济活动并提出法律意见，处理相关法律事务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接受公司法定代表委托，代理公司参加诉讼和非诉讼活动，维护公司合法权益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参加和配合与公司有关的财务、税收、劳动用工、合同管理等执法检查，为公司提供法律意见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负责公司投资、融资等法律事务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参与公司重大事故和危机处置活动，协助有关部门进行善后处理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大学法律专业本科及以上学历，通过国家司法考试，具有律师资格</t>
    </r>
    <r>
      <rPr>
        <sz val="11"/>
        <color rgb="FF000000"/>
        <rFont val="Times New Roman"/>
        <family val="1"/>
      </rPr>
      <t xml:space="preserve">; 
2.10</t>
    </r>
    <r>
      <rPr>
        <sz val="11"/>
        <color rgb="FF000000"/>
        <rFont val="Noto Sans"/>
        <family val="2"/>
      </rPr>
      <t xml:space="preserve">年以上法务工作经历和法务实操经验，精通合同法、劳动合同法、公司法、知识产权法、投融资法规及上市公司相关的法律法规等</t>
    </r>
    <r>
      <rPr>
        <sz val="11"/>
        <color rgb="FF000000"/>
        <rFont val="Times New Roman"/>
        <family val="1"/>
      </rPr>
      <t xml:space="preserve">; 
3.</t>
    </r>
    <r>
      <rPr>
        <sz val="11"/>
        <color rgb="FF000000"/>
        <rFont val="Noto Sans"/>
        <family val="2"/>
      </rPr>
      <t xml:space="preserve">具有企业法律诉讼工作经历，熟知司法程序，能够独立处理公司的法律纠纷和事务</t>
    </r>
    <r>
      <rPr>
        <sz val="11"/>
        <color rgb="FF000000"/>
        <rFont val="Times New Roman"/>
        <family val="1"/>
      </rPr>
      <t xml:space="preserve">; 
4.</t>
    </r>
    <r>
      <rPr>
        <sz val="11"/>
        <color rgb="FF000000"/>
        <rFont val="Noto Sans"/>
        <family val="2"/>
      </rPr>
      <t xml:space="preserve">良好的组织协调能力、判断与决策能力、商务谈判能力、人际沟通能力及文字处理能力</t>
    </r>
    <r>
      <rPr>
        <sz val="11"/>
        <color rgb="FF000000"/>
        <rFont val="Times New Roman"/>
        <family val="1"/>
      </rPr>
      <t xml:space="preserve">;
5.</t>
    </r>
    <r>
      <rPr>
        <sz val="11"/>
        <color rgb="FF000000"/>
        <rFont val="Noto Sans"/>
        <family val="2"/>
      </rPr>
      <t xml:space="preserve">具有大型文旅企业或上市公司法务相关工作经验者优先；                                   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男女不限，年龄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联系人：
 电  话：
 邮  件：</t>
    </r>
    <r>
      <rPr>
        <sz val="11"/>
        <color rgb="FF000000"/>
        <rFont val="Times New Roman"/>
        <family val="1"/>
      </rPr>
      <t xml:space="preserve">om
 </t>
    </r>
    <r>
      <rPr>
        <sz val="11"/>
        <color rgb="FF000000"/>
        <rFont val="Noto Sans"/>
        <family val="2"/>
      </rPr>
      <t xml:space="preserve">地  址：伊宁市海棠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法务经理</t>
  </si>
  <si>
    <t xml:space="preserve">参与公司各业务部门的工作，负责法律法规部分的资料搜集、条文解释和出具结论。参与公司尽职调查团队的尽职调查，进行工商、股权和业务等方面的法律核查，形成独立的法律判断，给出初步的解决法律问题和降低法律风险的方案和建议，最终形成书面的法律意见；立足于风控和有效解决的角度审核公司日常合同和子公司重大合同。参与公司投融资项目谈判，以及招投标活动，配合各部门的要求，进行法律论证，出具法律意见和解决方案。协助公司进行投融资后的法律事务处理，包括但不限于出具工商法律文件、相关法律意见、投后管理等。协助公司及各子公司法务人员执行公司法务管理制度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全日制大学本科及以上学历，法律及相关专业毕业，具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及以上企业法务工作经历；                                                                 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良好的政治素质和职业操守，品行端正，责任心及自律意识强，无违法违规等不良记录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大型文旅企业法务工作经历者优先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男女不限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集团产品研发中心创意副总监</t>
  </si>
  <si>
    <r>
      <rPr>
        <sz val="11"/>
        <color rgb="FF000000"/>
        <rFont val="Noto Sans"/>
        <family val="2"/>
      </rPr>
      <t xml:space="preserve">根据集团公司的项目要求，构思整个项目的核心理念和项目整体框架</t>
    </r>
    <r>
      <rPr>
        <sz val="11"/>
        <color rgb="FF000000"/>
        <rFont val="Times New Roman"/>
        <family val="1"/>
      </rPr>
      <t xml:space="preserve">;</t>
    </r>
    <r>
      <rPr>
        <sz val="11"/>
        <color rgb="FF000000"/>
        <rFont val="Noto Sans"/>
        <family val="2"/>
      </rPr>
      <t xml:space="preserve">包括公司项目的内涵、衍伸设想、线上线下传播方案等，提出可行的策划方案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明确方案的整体创意方向、确定创意策划表现策略，运用清晰的表达思维、充沛的创作热情带领团队成员开展创意及文案策划，保证并监督方案的落地实施，能独立完成项目品牌以及产品的营销方案、公关传播方案、市场活动推广方案等全案的构思与撰写，并进行提案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负责对创意团队成员的专业培训和指导，不断提升团队成员的创新能力、设计能力及其他业务能力；负责公司的品牌建设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大学本科及以上学历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中文、艺术、广告、设计、美学等相关专业毕业；　
</t>
    </r>
    <r>
      <rPr>
        <sz val="11"/>
        <color rgb="FF000000"/>
        <rFont val="Times New Roman"/>
        <family val="1"/>
      </rPr>
      <t xml:space="preserve">2. 5</t>
    </r>
    <r>
      <rPr>
        <sz val="11"/>
        <color rgb="FF000000"/>
        <rFont val="Noto Sans"/>
        <family val="2"/>
      </rPr>
      <t xml:space="preserve">年以上企业创意总监工作经历，外企或</t>
    </r>
    <r>
      <rPr>
        <sz val="11"/>
        <color rgb="FF000000"/>
        <rFont val="Times New Roman"/>
        <family val="1"/>
      </rPr>
      <t xml:space="preserve">4A</t>
    </r>
    <r>
      <rPr>
        <sz val="11"/>
        <color rgb="FF000000"/>
        <rFont val="Noto Sans"/>
        <family val="2"/>
      </rPr>
      <t xml:space="preserve">广告公司工作经历优先考虑；　　　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优秀的创意制订水平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善于创新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思维活跃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沟通力强；　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精于策略、长于创意、能带领创意团队完成工作任务；                    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男女不限，年龄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 联系人：杨鹏
 电  话：</t>
    </r>
    <r>
      <rPr>
        <sz val="11"/>
        <color rgb="FF000000"/>
        <rFont val="方正仿宋简体"/>
        <family val="0"/>
        <charset val="134"/>
      </rPr>
      <t xml:space="preserve">18811788483
 </t>
    </r>
    <r>
      <rPr>
        <sz val="11"/>
        <color rgb="FF000000"/>
        <rFont val="Noto Sans"/>
        <family val="2"/>
      </rPr>
      <t xml:space="preserve">邮  件：</t>
    </r>
    <r>
      <rPr>
        <sz val="11"/>
        <color rgb="FF000000"/>
        <rFont val="方正仿宋简体"/>
        <family val="0"/>
        <charset val="134"/>
      </rPr>
      <t xml:space="preserve">pku200@163.com
 </t>
    </r>
    <r>
      <rPr>
        <sz val="11"/>
        <color rgb="FF000000"/>
        <rFont val="Noto Sans"/>
        <family val="2"/>
      </rPr>
      <t xml:space="preserve">地  址：伊宁市海棠路</t>
    </r>
    <r>
      <rPr>
        <sz val="11"/>
        <color rgb="FF000000"/>
        <rFont val="方正仿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设计</t>
  </si>
  <si>
    <t xml:space="preserve">负责集团公司企业品牌、旅游商品、酒店产品与服务、旅游演艺、影视产品、新媒体传播、广告与市场营销等方面的产品创意设计、整合营销和实施推广。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相关专业大学本科及以上学历，舞蹈音乐类可放宽至专科学历；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具较强的服务意识与责任感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工作效率高</t>
    </r>
    <r>
      <rPr>
        <sz val="11"/>
        <color rgb="FF000000"/>
        <rFont val="Times New Roman"/>
        <family val="1"/>
      </rPr>
      <t xml:space="preserve">; </t>
    </r>
    <r>
      <rPr>
        <sz val="11"/>
        <color rgb="FF000000"/>
        <rFont val="Noto Sans"/>
        <family val="2"/>
      </rPr>
      <t xml:space="preserve">组织协调能力突出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富有团队合作精神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Noto Sans"/>
        <family val="2"/>
      </rPr>
      <t xml:space="preserve">能适应较大工作压力；
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具有业内知名企业工作经验者优先</t>
    </r>
  </si>
  <si>
    <t xml:space="preserve">薪酬面议，公司提供有市场竞争力的薪酬待遇，按国家规定购买五险一金</t>
  </si>
  <si>
    <t xml:space="preserve">酒店管理</t>
  </si>
  <si>
    <t xml:space="preserve">舞蹈音乐</t>
  </si>
  <si>
    <t xml:space="preserve">影视艺术</t>
  </si>
  <si>
    <t xml:space="preserve">体育管理</t>
  </si>
  <si>
    <t xml:space="preserve">广告与市场营销</t>
  </si>
  <si>
    <t xml:space="preserve">新媒体艺术</t>
  </si>
  <si>
    <t xml:space="preserve">企业
性质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伊宁市（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个岗位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人）    咨询电话：田春红，</t>
    </r>
    <r>
      <rPr>
        <sz val="12"/>
        <color rgb="FF000000"/>
        <rFont val="Times New Roman"/>
        <family val="1"/>
      </rPr>
      <t xml:space="preserve">0999-835904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8359027</t>
    </r>
    <r>
      <rPr>
        <sz val="12"/>
        <color rgb="FF000000"/>
        <rFont val="Noto Sans"/>
        <family val="2"/>
      </rPr>
      <t xml:space="preserve">（传真），</t>
    </r>
    <r>
      <rPr>
        <sz val="12"/>
        <color rgb="FF000000"/>
        <rFont val="Times New Roman"/>
        <family val="1"/>
      </rPr>
      <t xml:space="preserve">yn_talant@163.com</t>
    </r>
  </si>
  <si>
    <r>
      <rPr>
        <sz val="11"/>
        <color rgb="FF000000"/>
        <rFont val="Noto Sans"/>
        <family val="2"/>
      </rPr>
      <t xml:space="preserve">国有资产投资经营（集团）有限责任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周志萍</t>
    </r>
    <r>
      <rPr>
        <sz val="11"/>
        <color rgb="FF000000"/>
        <rFont val="Times New Roman"/>
        <family val="1"/>
      </rPr>
      <t xml:space="preserve">18699920520)
</t>
    </r>
  </si>
  <si>
    <t xml:space="preserve">国有企业</t>
  </si>
  <si>
    <t xml:space="preserve">金融、投融资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金融机构工作经历或投融资工作经历</t>
    </r>
  </si>
  <si>
    <r>
      <rPr>
        <sz val="11"/>
        <rFont val="Noto Sans"/>
        <family val="2"/>
      </rPr>
      <t xml:space="preserve">农商投资（集团）有限公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尹燕</t>
    </r>
    <r>
      <rPr>
        <sz val="11"/>
        <rFont val="Times New Roman"/>
        <family val="1"/>
      </rPr>
      <t xml:space="preserve">17699998383)</t>
    </r>
  </si>
  <si>
    <t xml:space="preserve">市场营销</t>
  </si>
  <si>
    <r>
      <rPr>
        <sz val="11"/>
        <rFont val="Noto Sans"/>
        <family val="2"/>
      </rPr>
      <t xml:space="preserve">城建投资（集团）有限公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孙伟顺</t>
    </r>
    <r>
      <rPr>
        <sz val="11"/>
        <rFont val="Times New Roman"/>
        <family val="1"/>
      </rPr>
      <t xml:space="preserve">0999-8998606)</t>
    </r>
  </si>
  <si>
    <t xml:space="preserve">规划设计</t>
  </si>
  <si>
    <r>
      <rPr>
        <sz val="11"/>
        <color rgb="FF000000"/>
        <rFont val="Noto Sans"/>
        <family val="2"/>
      </rPr>
      <t xml:space="preserve">国家注册规划师、一级注册建筑师等资质，有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年以上相关工作经历</t>
    </r>
  </si>
  <si>
    <r>
      <rPr>
        <sz val="11"/>
        <rFont val="Noto Sans"/>
        <family val="2"/>
      </rPr>
      <t xml:space="preserve">联创城市建设（集团）有限公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王新建</t>
    </r>
    <r>
      <rPr>
        <sz val="11"/>
        <rFont val="Times New Roman"/>
        <family val="1"/>
      </rPr>
      <t xml:space="preserve">13999572895)</t>
    </r>
  </si>
  <si>
    <t xml:space="preserve">给排水通风</t>
  </si>
  <si>
    <r>
      <rPr>
        <sz val="11"/>
        <rFont val="Noto Sans"/>
        <family val="2"/>
      </rPr>
      <t xml:space="preserve">文旅投资（集团）有限公司（魏晶荣</t>
    </r>
    <r>
      <rPr>
        <sz val="11"/>
        <rFont val="Times New Roman"/>
        <family val="1"/>
      </rPr>
      <t xml:space="preserve">18699909218</t>
    </r>
    <r>
      <rPr>
        <sz val="11"/>
        <rFont val="Noto Sans"/>
        <family val="2"/>
      </rPr>
      <t xml:space="preserve">；李杰</t>
    </r>
    <r>
      <rPr>
        <sz val="11"/>
        <rFont val="Times New Roman"/>
        <family val="1"/>
      </rPr>
      <t xml:space="preserve">17799178463)</t>
    </r>
  </si>
  <si>
    <t xml:space="preserve">企业经营管理</t>
  </si>
  <si>
    <r>
      <rPr>
        <sz val="11"/>
        <rFont val="Noto Sans"/>
        <family val="2"/>
      </rPr>
      <t xml:space="preserve">公共交通（集团）有限公司（朱慧娟</t>
    </r>
    <r>
      <rPr>
        <sz val="11"/>
        <rFont val="Times New Roman"/>
        <family val="1"/>
      </rPr>
      <t xml:space="preserve">0999-8223696)</t>
    </r>
  </si>
  <si>
    <t xml:space="preserve">经济师</t>
  </si>
  <si>
    <r>
      <rPr>
        <sz val="11"/>
        <color rgb="FF000000"/>
        <rFont val="Noto Sans"/>
        <family val="2"/>
      </rPr>
      <t xml:space="preserve">伊犁紫苏丽人科技有限公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韩凯乐</t>
    </r>
    <r>
      <rPr>
        <sz val="11"/>
        <color rgb="FF000000"/>
        <rFont val="Times New Roman"/>
        <family val="1"/>
      </rPr>
      <t xml:space="preserve">13579711005)</t>
    </r>
  </si>
  <si>
    <t xml:space="preserve">民营企业</t>
  </si>
  <si>
    <t xml:space="preserve">生物化工类</t>
  </si>
  <si>
    <r>
      <rPr>
        <sz val="12"/>
        <color rgb="FF000000"/>
        <rFont val="Times New Roman"/>
        <family val="1"/>
      </rPr>
      <t xml:space="preserve">3</t>
    </r>
    <r>
      <rPr>
        <sz val="11"/>
        <rFont val="Noto Sans"/>
        <family val="2"/>
      </rPr>
      <t xml:space="preserve">、奎屯市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 ）    咨询电话：蒋齐萱，</t>
    </r>
    <r>
      <rPr>
        <sz val="11"/>
        <rFont val="Times New Roman"/>
        <family val="1"/>
      </rPr>
      <t xml:space="preserve">0992-327672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223227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ktsrcb@163.com</t>
    </r>
  </si>
  <si>
    <r>
      <rPr>
        <sz val="11"/>
        <color rgb="FF000000"/>
        <rFont val="Noto Sans"/>
        <family val="2"/>
      </rPr>
      <t xml:space="preserve">新疆润盛投资发展
有限公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胡婧</t>
    </r>
    <r>
      <rPr>
        <sz val="11"/>
        <rFont val="Times New Roman"/>
        <family val="1"/>
      </rPr>
      <t xml:space="preserve">18509925167)</t>
    </r>
  </si>
  <si>
    <t xml:space="preserve">国有
企业</t>
  </si>
  <si>
    <t xml:space="preserve">金融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投行从业经验，具备从获取项目、尽调、投后管理到退出的全程独立工作能力；参与过企业改制、并购、重组项目</t>
    </r>
  </si>
  <si>
    <t xml:space="preserve">法律类（偏经济类）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及以上投资法律事务处理经验；熟悉企业改制、并购、重组业务流程所涉及的各类法律法规及国家、地方相关政策；通过国家法律职业资格考试（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），持有法律职业资格证书</t>
    </r>
  </si>
  <si>
    <t xml:space="preserve">财会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会计师事务所或投资机构财务、尽调相关工作经历；持中级会计师或以上职称；有注册会计师资格者优先</t>
    </r>
  </si>
  <si>
    <t xml:space="preserve">审计类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国有企业财务管理经验，有投融资及股权管理、内控管理工作经验者优先考虑；中级会计师、审计师或以上职称</t>
    </r>
  </si>
  <si>
    <r>
      <rPr>
        <sz val="11"/>
        <color rgb="FF000000"/>
        <rFont val="Noto Sans"/>
        <family val="2"/>
      </rPr>
      <t xml:space="preserve">康润洁科技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徐勇</t>
    </r>
    <r>
      <rPr>
        <sz val="11"/>
        <color rgb="FF000000"/>
        <rFont val="Times New Roman"/>
        <family val="1"/>
      </rPr>
      <t xml:space="preserve">17690767979)</t>
    </r>
  </si>
  <si>
    <t xml:space="preserve">民营
企业</t>
  </si>
  <si>
    <t xml:space="preserve">化学及高分子化学</t>
  </si>
  <si>
    <t xml:space="preserve">具有相关工作经验</t>
  </si>
  <si>
    <r>
      <rPr>
        <sz val="11"/>
        <color rgb="FF000000"/>
        <rFont val="Noto Sans"/>
        <family val="2"/>
      </rPr>
      <t xml:space="preserve">新疆赫博包装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杜文娟</t>
    </r>
    <r>
      <rPr>
        <sz val="11"/>
        <color rgb="FF000000"/>
        <rFont val="Times New Roman"/>
        <family val="1"/>
      </rPr>
      <t xml:space="preserve">17797926153)</t>
    </r>
  </si>
  <si>
    <t xml:space="preserve">化学及分析化学</t>
  </si>
  <si>
    <r>
      <rPr>
        <sz val="11"/>
        <color rgb="FF000000"/>
        <rFont val="Noto Sans"/>
        <family val="2"/>
      </rPr>
      <t xml:space="preserve">新疆和山巨力化工
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徐芬</t>
    </r>
    <r>
      <rPr>
        <sz val="11"/>
        <color rgb="FF000000"/>
        <rFont val="Times New Roman"/>
        <family val="1"/>
      </rPr>
      <t xml:space="preserve">18699230002)</t>
    </r>
  </si>
  <si>
    <t xml:space="preserve">化学类</t>
  </si>
  <si>
    <t xml:space="preserve">熟练掌握化工、机械等相关专业知识及技能</t>
  </si>
  <si>
    <r>
      <rPr>
        <sz val="11"/>
        <color rgb="FF000000"/>
        <rFont val="Noto Sans"/>
        <family val="2"/>
      </rPr>
      <t xml:space="preserve">新疆中煤百甲重钢科技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苏全</t>
    </r>
    <r>
      <rPr>
        <sz val="11"/>
        <color rgb="FF000000"/>
        <rFont val="Times New Roman"/>
        <family val="1"/>
      </rPr>
      <t xml:space="preserve">18209920373)</t>
    </r>
  </si>
  <si>
    <t xml:space="preserve">建筑类</t>
  </si>
  <si>
    <t xml:space="preserve">熟悉建筑学、钢结构加工安装、市场营销、市场总监等相关工作</t>
  </si>
  <si>
    <r>
      <rPr>
        <sz val="11"/>
        <color rgb="FF000000"/>
        <rFont val="Noto Sans"/>
        <family val="2"/>
      </rPr>
      <t xml:space="preserve">奎屯新亚科工贸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刘璐</t>
    </r>
    <r>
      <rPr>
        <sz val="11"/>
        <color rgb="FF000000"/>
        <rFont val="Times New Roman"/>
        <family val="1"/>
      </rPr>
      <t xml:space="preserve">19990689959)</t>
    </r>
  </si>
  <si>
    <t xml:space="preserve">行政管理</t>
  </si>
  <si>
    <r>
      <rPr>
        <sz val="11"/>
        <color rgb="FF000000"/>
        <rFont val="Noto Sans"/>
        <family val="2"/>
      </rPr>
      <t xml:space="preserve">奎屯泽惠果蔬配送
有限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刘祥</t>
    </r>
    <r>
      <rPr>
        <sz val="11"/>
        <color rgb="FF000000"/>
        <rFont val="Times New Roman"/>
        <family val="1"/>
      </rPr>
      <t xml:space="preserve">15001640704)</t>
    </r>
  </si>
  <si>
    <t xml:space="preserve">财务</t>
  </si>
  <si>
    <r>
      <rPr>
        <sz val="11"/>
        <color rgb="FF000000"/>
        <rFont val="Noto Sans"/>
        <family val="2"/>
      </rPr>
      <t xml:space="preserve">熟悉连锁经营模式，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以上财务工作经历</t>
    </r>
  </si>
  <si>
    <r>
      <rPr>
        <sz val="12"/>
        <color rgb="FF000000"/>
        <rFont val="Times New Roman"/>
        <family val="1"/>
      </rPr>
      <t xml:space="preserve">4</t>
    </r>
    <r>
      <rPr>
        <sz val="11"/>
        <rFont val="Noto Sans"/>
        <family val="2"/>
      </rPr>
      <t xml:space="preserve">、霍城县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人）    咨询电话：郭 伟，</t>
    </r>
    <r>
      <rPr>
        <sz val="11"/>
        <rFont val="Times New Roman"/>
        <family val="1"/>
      </rPr>
      <t xml:space="preserve">0999-3022420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022014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hcxrcb3022420@163.com</t>
    </r>
  </si>
  <si>
    <r>
      <rPr>
        <sz val="11"/>
        <color rgb="FF000000"/>
        <rFont val="Noto Sans"/>
        <family val="2"/>
      </rPr>
      <t xml:space="preserve">伊犁拓凯供销经贸有限责任公司
（苏红</t>
    </r>
    <r>
      <rPr>
        <sz val="11"/>
        <color rgb="FF000000"/>
        <rFont val="Times New Roman"/>
        <family val="1"/>
      </rPr>
      <t xml:space="preserve">13679916900</t>
    </r>
    <r>
      <rPr>
        <sz val="11"/>
        <color rgb="FF000000"/>
        <rFont val="Noto Sans"/>
        <family val="2"/>
      </rPr>
      <t xml:space="preserve">）</t>
    </r>
  </si>
  <si>
    <t xml:space="preserve">熟悉公司财务及银行、税务等外部机构办事流程，有相关工作经历</t>
  </si>
  <si>
    <r>
      <rPr>
        <sz val="11"/>
        <color rgb="FF000000"/>
        <rFont val="Noto Sans"/>
        <family val="2"/>
      </rPr>
      <t xml:space="preserve">伊犁新矿煤业有限
责任公司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刁立兴</t>
    </r>
    <r>
      <rPr>
        <sz val="11"/>
        <color rgb="FF000000"/>
        <rFont val="Times New Roman"/>
        <family val="1"/>
      </rPr>
      <t xml:space="preserve">18399079577)</t>
    </r>
  </si>
  <si>
    <t xml:space="preserve">机械设计制造及其自动化、采矿工程、法学</t>
  </si>
  <si>
    <t xml:space="preserve">熟练掌握相关专业知识，有相关工作经历</t>
  </si>
  <si>
    <r>
      <rPr>
        <sz val="11"/>
        <color rgb="FF000000"/>
        <rFont val="Noto Sans"/>
        <family val="2"/>
      </rPr>
      <t xml:space="preserve">新疆中超新能源电力科技有限公司
（刘正军 </t>
    </r>
    <r>
      <rPr>
        <sz val="11"/>
        <color rgb="FF000000"/>
        <rFont val="Times New Roman"/>
        <family val="1"/>
      </rPr>
      <t xml:space="preserve">15509994666</t>
    </r>
    <r>
      <rPr>
        <sz val="11"/>
        <color rgb="FF000000"/>
        <rFont val="Noto Sans"/>
        <family val="2"/>
      </rPr>
      <t xml:space="preserve">）</t>
    </r>
  </si>
  <si>
    <t xml:space="preserve">电气工程及其自动化</t>
  </si>
  <si>
    <t xml:space="preserve">具备电力电缆检测研发能力，有相关工作经历</t>
  </si>
  <si>
    <r>
      <rPr>
        <sz val="11"/>
        <color rgb="FF000000"/>
        <rFont val="Noto Sans"/>
        <family val="2"/>
      </rPr>
      <t xml:space="preserve">新疆养生堂基地果业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何娟</t>
    </r>
    <r>
      <rPr>
        <sz val="11"/>
        <color rgb="FF000000"/>
        <rFont val="Times New Roman"/>
        <family val="1"/>
      </rPr>
      <t xml:space="preserve">13709994228)</t>
    </r>
  </si>
  <si>
    <t xml:space="preserve">园林、植物保护、农学</t>
  </si>
  <si>
    <t xml:space="preserve">熟悉园林、植物保护、农学等专业知识，有相关工作经历</t>
  </si>
  <si>
    <r>
      <rPr>
        <sz val="12"/>
        <color rgb="FF000000"/>
        <rFont val="Times New Roman"/>
        <family val="1"/>
      </rPr>
      <t xml:space="preserve">5</t>
    </r>
    <r>
      <rPr>
        <sz val="11"/>
        <rFont val="Noto Sans"/>
        <family val="2"/>
      </rPr>
      <t xml:space="preserve">、新源县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岗位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人）   咨询电话：卡美拉，</t>
    </r>
    <r>
      <rPr>
        <sz val="11"/>
        <rFont val="Times New Roman"/>
        <family val="1"/>
      </rPr>
      <t xml:space="preserve">0999-5035539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5022604</t>
    </r>
    <r>
      <rPr>
        <sz val="11"/>
        <rFont val="Noto Sans"/>
        <family val="2"/>
      </rPr>
      <t xml:space="preserve">（传真），</t>
    </r>
    <r>
      <rPr>
        <sz val="11"/>
        <rFont val="Times New Roman"/>
        <family val="1"/>
      </rPr>
      <t xml:space="preserve">xyzzbrcb@163.com</t>
    </r>
  </si>
  <si>
    <r>
      <rPr>
        <sz val="11"/>
        <color rgb="FF000000"/>
        <rFont val="Noto Sans"/>
        <family val="2"/>
      </rPr>
      <t xml:space="preserve">新源县那拉提旅游投资经营有限责任公司
（赵亚军</t>
    </r>
    <r>
      <rPr>
        <sz val="11"/>
        <color rgb="FF000000"/>
        <rFont val="Times New Roman"/>
        <family val="1"/>
      </rPr>
      <t xml:space="preserve">13779538898</t>
    </r>
    <r>
      <rPr>
        <sz val="11"/>
        <color rgb="FF000000"/>
        <rFont val="Noto Sans"/>
        <family val="2"/>
      </rPr>
      <t xml:space="preserve">）</t>
    </r>
  </si>
  <si>
    <t xml:space="preserve">市场营、网络与新媒体或旅游管理</t>
  </si>
  <si>
    <t xml:space="preserve">有相关工作经历者优先</t>
  </si>
  <si>
    <t xml:space="preserve">城市规划、人文地理与城乡规划、园林景观等</t>
  </si>
  <si>
    <t xml:space="preserve">智能科学与技术、空间信息与数字技术或电子与计算机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12"/>
      <name val="方正黑体_GBK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1"/>
      <color rgb="FF000000"/>
      <name val="方正黑体_GBK"/>
      <family val="0"/>
      <charset val="134"/>
    </font>
    <font>
      <b val="true"/>
      <sz val="11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 2 2" xfId="21"/>
    <cellStyle name="常规 3" xfId="22"/>
    <cellStyle name="常规 36 2 2" xfId="23"/>
    <cellStyle name="常规 4" xfId="24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45" zoomScalePageLayoutView="70" workbookViewId="0">
      <pane xSplit="11" ySplit="4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E93" activeCellId="0" sqref="E9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12"/>
    <col collapsed="false" customWidth="true" hidden="false" outlineLevel="0" max="3" min="3" style="1" width="19.87"/>
    <col collapsed="false" customWidth="true" hidden="false" outlineLevel="0" max="4" min="4" style="1" width="5.25"/>
    <col collapsed="false" customWidth="true" hidden="false" outlineLevel="0" max="5" min="5" style="1" width="5.62"/>
    <col collapsed="false" customWidth="true" hidden="false" outlineLevel="0" max="6" min="6" style="1" width="25.62"/>
    <col collapsed="false" customWidth="true" hidden="false" outlineLevel="0" max="7" min="7" style="1" width="17.12"/>
    <col collapsed="false" customWidth="true" hidden="false" outlineLevel="0" max="8" min="8" style="1" width="13.12"/>
    <col collapsed="false" customWidth="true" hidden="false" outlineLevel="0" max="9" min="9" style="1" width="14.37"/>
    <col collapsed="false" customWidth="true" hidden="false" outlineLevel="0" max="10" min="10" style="1" width="7.49"/>
    <col collapsed="false" customWidth="true" hidden="false" outlineLevel="0" max="11" min="11" style="1" width="6.99"/>
    <col collapsed="false" customWidth="false" hidden="false" outlineLevel="0" max="257" min="12" style="1" width="8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7" customFormat="true" ht="18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s="9" customFormat="true" ht="29.25" hidden="false" customHeight="true" outlineLevel="0" collapsed="false">
      <c r="A5" s="8" t="s">
        <v>1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8" customFormat="true" ht="31.5" hidden="false" customHeight="true" outlineLevel="0" collapsed="false">
      <c r="A6" s="10" t="n">
        <v>1</v>
      </c>
      <c r="B6" s="11" t="s">
        <v>14</v>
      </c>
      <c r="C6" s="12" t="s">
        <v>15</v>
      </c>
      <c r="D6" s="13" t="s">
        <v>16</v>
      </c>
      <c r="E6" s="14" t="n">
        <v>1</v>
      </c>
      <c r="F6" s="15" t="s">
        <v>17</v>
      </c>
      <c r="G6" s="16" t="s">
        <v>18</v>
      </c>
      <c r="H6" s="10" t="s">
        <v>19</v>
      </c>
      <c r="I6" s="16" t="s">
        <v>20</v>
      </c>
      <c r="J6" s="15" t="s">
        <v>21</v>
      </c>
      <c r="K6" s="1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</row>
    <row r="7" s="9" customFormat="true" ht="31.5" hidden="false" customHeight="true" outlineLevel="0" collapsed="false">
      <c r="A7" s="10" t="n">
        <v>2</v>
      </c>
      <c r="B7" s="12" t="s">
        <v>22</v>
      </c>
      <c r="C7" s="12"/>
      <c r="D7" s="13" t="s">
        <v>23</v>
      </c>
      <c r="E7" s="10" t="n">
        <v>1</v>
      </c>
      <c r="F7" s="16" t="s">
        <v>24</v>
      </c>
      <c r="G7" s="16" t="s">
        <v>18</v>
      </c>
      <c r="H7" s="10" t="s">
        <v>19</v>
      </c>
      <c r="I7" s="10"/>
      <c r="J7" s="16" t="s">
        <v>21</v>
      </c>
      <c r="K7" s="10"/>
    </row>
    <row r="8" s="9" customFormat="true" ht="31.5" hidden="false" customHeight="true" outlineLevel="0" collapsed="false">
      <c r="A8" s="10" t="n">
        <v>3</v>
      </c>
      <c r="B8" s="16" t="s">
        <v>25</v>
      </c>
      <c r="C8" s="16"/>
      <c r="D8" s="13" t="s">
        <v>26</v>
      </c>
      <c r="E8" s="10" t="n">
        <v>2</v>
      </c>
      <c r="F8" s="16" t="s">
        <v>27</v>
      </c>
      <c r="G8" s="16" t="s">
        <v>18</v>
      </c>
      <c r="H8" s="10" t="s">
        <v>19</v>
      </c>
      <c r="I8" s="10"/>
      <c r="J8" s="19" t="s">
        <v>21</v>
      </c>
      <c r="K8" s="19"/>
    </row>
    <row r="9" s="9" customFormat="true" ht="31.5" hidden="false" customHeight="true" outlineLevel="0" collapsed="false">
      <c r="A9" s="10" t="n">
        <v>4</v>
      </c>
      <c r="B9" s="16"/>
      <c r="C9" s="16"/>
      <c r="D9" s="13" t="s">
        <v>28</v>
      </c>
      <c r="E9" s="10" t="n">
        <v>2</v>
      </c>
      <c r="F9" s="16" t="s">
        <v>29</v>
      </c>
      <c r="G9" s="16" t="s">
        <v>18</v>
      </c>
      <c r="H9" s="10" t="s">
        <v>19</v>
      </c>
      <c r="I9" s="10"/>
      <c r="J9" s="19" t="s">
        <v>21</v>
      </c>
      <c r="K9" s="19"/>
    </row>
    <row r="10" s="9" customFormat="true" ht="31.5" hidden="false" customHeight="true" outlineLevel="0" collapsed="false">
      <c r="A10" s="10" t="n">
        <v>5</v>
      </c>
      <c r="B10" s="16"/>
      <c r="C10" s="16"/>
      <c r="D10" s="13" t="s">
        <v>30</v>
      </c>
      <c r="E10" s="10" t="n">
        <v>1</v>
      </c>
      <c r="F10" s="16" t="s">
        <v>24</v>
      </c>
      <c r="G10" s="16" t="s">
        <v>18</v>
      </c>
      <c r="H10" s="10" t="s">
        <v>19</v>
      </c>
      <c r="I10" s="10"/>
      <c r="J10" s="19" t="s">
        <v>21</v>
      </c>
      <c r="K10" s="19"/>
    </row>
    <row r="11" s="9" customFormat="true" ht="31.5" hidden="false" customHeight="true" outlineLevel="0" collapsed="false">
      <c r="A11" s="10" t="n">
        <v>6</v>
      </c>
      <c r="B11" s="16" t="s">
        <v>31</v>
      </c>
      <c r="C11" s="16"/>
      <c r="D11" s="13" t="s">
        <v>32</v>
      </c>
      <c r="E11" s="10" t="n">
        <v>3</v>
      </c>
      <c r="F11" s="16" t="s">
        <v>33</v>
      </c>
      <c r="G11" s="16" t="s">
        <v>18</v>
      </c>
      <c r="H11" s="10" t="s">
        <v>19</v>
      </c>
      <c r="I11" s="16" t="s">
        <v>34</v>
      </c>
      <c r="J11" s="19" t="s">
        <v>21</v>
      </c>
      <c r="K11" s="19"/>
    </row>
    <row r="12" s="9" customFormat="true" ht="31.5" hidden="false" customHeight="true" outlineLevel="0" collapsed="false">
      <c r="A12" s="10" t="n">
        <v>7</v>
      </c>
      <c r="B12" s="16"/>
      <c r="C12" s="16"/>
      <c r="D12" s="13" t="s">
        <v>35</v>
      </c>
      <c r="E12" s="10" t="n">
        <v>1</v>
      </c>
      <c r="F12" s="16" t="s">
        <v>36</v>
      </c>
      <c r="G12" s="16" t="s">
        <v>18</v>
      </c>
      <c r="H12" s="10"/>
      <c r="I12" s="10"/>
      <c r="J12" s="19" t="s">
        <v>21</v>
      </c>
      <c r="K12" s="19"/>
    </row>
    <row r="13" s="9" customFormat="true" ht="31.5" hidden="false" customHeight="true" outlineLevel="0" collapsed="false">
      <c r="A13" s="10" t="n">
        <v>8</v>
      </c>
      <c r="B13" s="16"/>
      <c r="C13" s="16"/>
      <c r="D13" s="13" t="s">
        <v>37</v>
      </c>
      <c r="E13" s="10" t="n">
        <v>1</v>
      </c>
      <c r="F13" s="16" t="s">
        <v>38</v>
      </c>
      <c r="G13" s="16" t="s">
        <v>18</v>
      </c>
      <c r="H13" s="10"/>
      <c r="I13" s="10"/>
      <c r="J13" s="19" t="s">
        <v>21</v>
      </c>
      <c r="K13" s="19"/>
    </row>
    <row r="14" s="9" customFormat="true" ht="31.5" hidden="false" customHeight="true" outlineLevel="0" collapsed="false">
      <c r="A14" s="10" t="n">
        <v>9</v>
      </c>
      <c r="B14" s="12" t="s">
        <v>39</v>
      </c>
      <c r="C14" s="16" t="s">
        <v>40</v>
      </c>
      <c r="D14" s="13" t="s">
        <v>41</v>
      </c>
      <c r="E14" s="10" t="n">
        <v>3</v>
      </c>
      <c r="F14" s="16" t="s">
        <v>42</v>
      </c>
      <c r="G14" s="16" t="s">
        <v>18</v>
      </c>
      <c r="H14" s="10" t="s">
        <v>19</v>
      </c>
      <c r="I14" s="10"/>
      <c r="J14" s="16" t="s">
        <v>21</v>
      </c>
      <c r="K14" s="10"/>
    </row>
    <row r="15" s="9" customFormat="true" ht="31.5" hidden="false" customHeight="true" outlineLevel="0" collapsed="false">
      <c r="A15" s="10" t="n">
        <v>10</v>
      </c>
      <c r="B15" s="12"/>
      <c r="C15" s="16" t="s">
        <v>43</v>
      </c>
      <c r="D15" s="13" t="s">
        <v>44</v>
      </c>
      <c r="E15" s="10" t="n">
        <v>1</v>
      </c>
      <c r="F15" s="16" t="s">
        <v>45</v>
      </c>
      <c r="G15" s="16" t="s">
        <v>18</v>
      </c>
      <c r="H15" s="10" t="s">
        <v>19</v>
      </c>
      <c r="I15" s="10"/>
      <c r="J15" s="16" t="s">
        <v>46</v>
      </c>
      <c r="K15" s="10"/>
    </row>
    <row r="16" s="9" customFormat="true" ht="31.5" hidden="false" customHeight="true" outlineLevel="0" collapsed="false">
      <c r="A16" s="10" t="n">
        <v>11</v>
      </c>
      <c r="B16" s="12"/>
      <c r="C16" s="16"/>
      <c r="D16" s="13" t="s">
        <v>47</v>
      </c>
      <c r="E16" s="10" t="n">
        <v>1</v>
      </c>
      <c r="F16" s="16" t="s">
        <v>48</v>
      </c>
      <c r="G16" s="16" t="s">
        <v>18</v>
      </c>
      <c r="H16" s="10" t="s">
        <v>19</v>
      </c>
      <c r="I16" s="10"/>
      <c r="J16" s="16" t="s">
        <v>46</v>
      </c>
      <c r="K16" s="10"/>
    </row>
    <row r="17" s="9" customFormat="true" ht="31.5" hidden="false" customHeight="true" outlineLevel="0" collapsed="false">
      <c r="A17" s="10" t="n">
        <v>12</v>
      </c>
      <c r="B17" s="12" t="s">
        <v>49</v>
      </c>
      <c r="C17" s="12"/>
      <c r="D17" s="13" t="s">
        <v>50</v>
      </c>
      <c r="E17" s="10" t="n">
        <v>2</v>
      </c>
      <c r="F17" s="16" t="s">
        <v>51</v>
      </c>
      <c r="G17" s="16" t="s">
        <v>18</v>
      </c>
      <c r="H17" s="10" t="s">
        <v>19</v>
      </c>
      <c r="I17" s="10"/>
      <c r="J17" s="16" t="s">
        <v>46</v>
      </c>
      <c r="K17" s="10"/>
    </row>
    <row r="18" s="9" customFormat="true" ht="32.25" hidden="false" customHeight="true" outlineLevel="0" collapsed="false">
      <c r="A18" s="10" t="n">
        <v>13</v>
      </c>
      <c r="B18" s="12" t="s">
        <v>52</v>
      </c>
      <c r="C18" s="12"/>
      <c r="D18" s="13" t="s">
        <v>53</v>
      </c>
      <c r="E18" s="10" t="n">
        <v>1</v>
      </c>
      <c r="F18" s="12" t="s">
        <v>54</v>
      </c>
      <c r="G18" s="16" t="s">
        <v>18</v>
      </c>
      <c r="H18" s="10" t="s">
        <v>19</v>
      </c>
      <c r="I18" s="13"/>
      <c r="J18" s="12" t="s">
        <v>21</v>
      </c>
      <c r="K18" s="13"/>
    </row>
    <row r="19" s="9" customFormat="true" ht="32.25" hidden="false" customHeight="true" outlineLevel="0" collapsed="false">
      <c r="A19" s="10" t="n">
        <v>14</v>
      </c>
      <c r="B19" s="12"/>
      <c r="C19" s="12"/>
      <c r="D19" s="13" t="s">
        <v>55</v>
      </c>
      <c r="E19" s="10" t="n">
        <v>1</v>
      </c>
      <c r="F19" s="12" t="s">
        <v>24</v>
      </c>
      <c r="G19" s="16" t="s">
        <v>18</v>
      </c>
      <c r="H19" s="10" t="s">
        <v>19</v>
      </c>
      <c r="I19" s="13"/>
      <c r="J19" s="12" t="s">
        <v>21</v>
      </c>
      <c r="K19" s="13"/>
    </row>
    <row r="20" s="17" customFormat="true" ht="32.25" hidden="false" customHeight="true" outlineLevel="0" collapsed="false">
      <c r="A20" s="10" t="n">
        <v>15</v>
      </c>
      <c r="B20" s="15" t="s">
        <v>56</v>
      </c>
      <c r="C20" s="15"/>
      <c r="D20" s="13" t="s">
        <v>57</v>
      </c>
      <c r="E20" s="20" t="n">
        <v>2</v>
      </c>
      <c r="F20" s="21" t="s">
        <v>58</v>
      </c>
      <c r="G20" s="16" t="s">
        <v>18</v>
      </c>
      <c r="H20" s="10" t="s">
        <v>19</v>
      </c>
      <c r="I20" s="20"/>
      <c r="J20" s="21" t="s">
        <v>46</v>
      </c>
      <c r="K20" s="20"/>
    </row>
    <row r="21" s="18" customFormat="true" ht="31.5" hidden="false" customHeight="true" outlineLevel="0" collapsed="false">
      <c r="A21" s="10" t="n">
        <v>16</v>
      </c>
      <c r="B21" s="15"/>
      <c r="C21" s="15"/>
      <c r="D21" s="13" t="s">
        <v>59</v>
      </c>
      <c r="E21" s="20" t="n">
        <v>1</v>
      </c>
      <c r="F21" s="21" t="s">
        <v>60</v>
      </c>
      <c r="G21" s="16" t="s">
        <v>18</v>
      </c>
      <c r="H21" s="10" t="s">
        <v>19</v>
      </c>
      <c r="I21" s="21" t="s">
        <v>61</v>
      </c>
      <c r="J21" s="21" t="s">
        <v>46</v>
      </c>
      <c r="K21" s="20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</row>
    <row r="22" s="22" customFormat="true" ht="31.5" hidden="false" customHeight="true" outlineLevel="0" collapsed="false">
      <c r="A22" s="10" t="n">
        <v>17</v>
      </c>
      <c r="B22" s="12" t="s">
        <v>62</v>
      </c>
      <c r="C22" s="16" t="s">
        <v>63</v>
      </c>
      <c r="D22" s="13" t="s">
        <v>64</v>
      </c>
      <c r="E22" s="10" t="n">
        <v>2</v>
      </c>
      <c r="F22" s="16" t="s">
        <v>65</v>
      </c>
      <c r="G22" s="16" t="s">
        <v>18</v>
      </c>
      <c r="H22" s="10" t="s">
        <v>19</v>
      </c>
      <c r="I22" s="10"/>
      <c r="J22" s="16" t="s">
        <v>46</v>
      </c>
      <c r="K22" s="1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</row>
    <row r="23" s="22" customFormat="true" ht="31.5" hidden="false" customHeight="true" outlineLevel="0" collapsed="false">
      <c r="A23" s="10" t="n">
        <v>18</v>
      </c>
      <c r="B23" s="12"/>
      <c r="C23" s="16" t="s">
        <v>66</v>
      </c>
      <c r="D23" s="13" t="s">
        <v>67</v>
      </c>
      <c r="E23" s="10" t="n">
        <v>3</v>
      </c>
      <c r="F23" s="16" t="s">
        <v>68</v>
      </c>
      <c r="G23" s="16" t="s">
        <v>18</v>
      </c>
      <c r="H23" s="10" t="s">
        <v>19</v>
      </c>
      <c r="I23" s="10"/>
      <c r="J23" s="16" t="s">
        <v>21</v>
      </c>
      <c r="K23" s="1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</row>
    <row r="24" s="9" customFormat="true" ht="32.25" hidden="false" customHeight="true" outlineLevel="0" collapsed="false">
      <c r="A24" s="10" t="n">
        <v>19</v>
      </c>
      <c r="B24" s="12"/>
      <c r="C24" s="16" t="s">
        <v>69</v>
      </c>
      <c r="D24" s="13" t="s">
        <v>70</v>
      </c>
      <c r="E24" s="10" t="n">
        <v>2</v>
      </c>
      <c r="F24" s="16" t="s">
        <v>71</v>
      </c>
      <c r="G24" s="16" t="s">
        <v>18</v>
      </c>
      <c r="H24" s="10" t="s">
        <v>19</v>
      </c>
      <c r="I24" s="10"/>
      <c r="J24" s="16" t="s">
        <v>21</v>
      </c>
      <c r="K24" s="10"/>
    </row>
    <row r="25" s="9" customFormat="true" ht="31.5" hidden="false" customHeight="true" outlineLevel="0" collapsed="false">
      <c r="A25" s="10" t="n">
        <v>20</v>
      </c>
      <c r="B25" s="12" t="s">
        <v>72</v>
      </c>
      <c r="C25" s="16" t="s">
        <v>73</v>
      </c>
      <c r="D25" s="13" t="s">
        <v>74</v>
      </c>
      <c r="E25" s="10" t="n">
        <v>1</v>
      </c>
      <c r="F25" s="16" t="s">
        <v>75</v>
      </c>
      <c r="G25" s="16" t="s">
        <v>18</v>
      </c>
      <c r="H25" s="10" t="s">
        <v>19</v>
      </c>
      <c r="I25" s="10"/>
      <c r="J25" s="16" t="s">
        <v>21</v>
      </c>
      <c r="K25" s="10"/>
    </row>
    <row r="26" s="9" customFormat="true" ht="36" hidden="false" customHeight="true" outlineLevel="0" collapsed="false">
      <c r="A26" s="10" t="n">
        <v>21</v>
      </c>
      <c r="B26" s="12"/>
      <c r="C26" s="16" t="s">
        <v>76</v>
      </c>
      <c r="D26" s="13" t="s">
        <v>77</v>
      </c>
      <c r="E26" s="10" t="n">
        <v>1</v>
      </c>
      <c r="F26" s="16" t="s">
        <v>78</v>
      </c>
      <c r="G26" s="16" t="s">
        <v>18</v>
      </c>
      <c r="H26" s="10" t="s">
        <v>19</v>
      </c>
      <c r="I26" s="10"/>
      <c r="J26" s="16" t="s">
        <v>21</v>
      </c>
      <c r="K26" s="10"/>
    </row>
    <row r="27" s="23" customFormat="true" ht="32.25" hidden="false" customHeight="true" outlineLevel="0" collapsed="false">
      <c r="A27" s="10" t="n">
        <v>22</v>
      </c>
      <c r="B27" s="12" t="s">
        <v>79</v>
      </c>
      <c r="C27" s="16" t="s">
        <v>80</v>
      </c>
      <c r="D27" s="13" t="s">
        <v>81</v>
      </c>
      <c r="E27" s="10" t="n">
        <v>1</v>
      </c>
      <c r="F27" s="16" t="s">
        <v>82</v>
      </c>
      <c r="G27" s="16" t="s">
        <v>18</v>
      </c>
      <c r="H27" s="10" t="s">
        <v>19</v>
      </c>
      <c r="I27" s="10"/>
      <c r="J27" s="16" t="s">
        <v>21</v>
      </c>
      <c r="K27" s="10"/>
    </row>
    <row r="28" s="23" customFormat="true" ht="32.25" hidden="false" customHeight="true" outlineLevel="0" collapsed="false">
      <c r="A28" s="10" t="n">
        <v>23</v>
      </c>
      <c r="B28" s="12"/>
      <c r="C28" s="16" t="s">
        <v>83</v>
      </c>
      <c r="D28" s="13" t="s">
        <v>84</v>
      </c>
      <c r="E28" s="10" t="n">
        <v>1</v>
      </c>
      <c r="F28" s="16" t="s">
        <v>85</v>
      </c>
      <c r="G28" s="16" t="s">
        <v>18</v>
      </c>
      <c r="H28" s="10" t="s">
        <v>19</v>
      </c>
      <c r="I28" s="10"/>
      <c r="J28" s="16" t="s">
        <v>21</v>
      </c>
      <c r="K28" s="10"/>
    </row>
    <row r="29" s="24" customFormat="true" ht="31.5" hidden="false" customHeight="true" outlineLevel="0" collapsed="false">
      <c r="A29" s="10" t="n">
        <v>24</v>
      </c>
      <c r="B29" s="12"/>
      <c r="C29" s="16" t="s">
        <v>86</v>
      </c>
      <c r="D29" s="13" t="s">
        <v>87</v>
      </c>
      <c r="E29" s="10" t="n">
        <v>2</v>
      </c>
      <c r="F29" s="16" t="s">
        <v>88</v>
      </c>
      <c r="G29" s="16" t="s">
        <v>18</v>
      </c>
      <c r="H29" s="10" t="s">
        <v>19</v>
      </c>
      <c r="I29" s="10"/>
      <c r="J29" s="16" t="s">
        <v>21</v>
      </c>
      <c r="K29" s="10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</row>
    <row r="30" s="24" customFormat="true" ht="32.25" hidden="false" customHeight="true" outlineLevel="0" collapsed="false">
      <c r="A30" s="10" t="n">
        <v>25</v>
      </c>
      <c r="B30" s="12"/>
      <c r="C30" s="16" t="s">
        <v>89</v>
      </c>
      <c r="D30" s="13" t="s">
        <v>90</v>
      </c>
      <c r="E30" s="10" t="n">
        <v>2</v>
      </c>
      <c r="F30" s="16" t="s">
        <v>88</v>
      </c>
      <c r="G30" s="16" t="s">
        <v>18</v>
      </c>
      <c r="H30" s="10" t="s">
        <v>19</v>
      </c>
      <c r="I30" s="10"/>
      <c r="J30" s="16" t="s">
        <v>21</v>
      </c>
      <c r="K30" s="10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</row>
    <row r="31" s="23" customFormat="true" ht="45.75" hidden="false" customHeight="true" outlineLevel="0" collapsed="false">
      <c r="A31" s="10" t="n">
        <v>26</v>
      </c>
      <c r="B31" s="16" t="s">
        <v>91</v>
      </c>
      <c r="C31" s="16" t="s">
        <v>92</v>
      </c>
      <c r="D31" s="13" t="s">
        <v>93</v>
      </c>
      <c r="E31" s="10" t="n">
        <v>1</v>
      </c>
      <c r="F31" s="16" t="s">
        <v>94</v>
      </c>
      <c r="G31" s="16" t="s">
        <v>18</v>
      </c>
      <c r="H31" s="10" t="s">
        <v>19</v>
      </c>
      <c r="I31" s="10"/>
      <c r="J31" s="16" t="s">
        <v>21</v>
      </c>
      <c r="K31" s="10"/>
    </row>
    <row r="32" s="23" customFormat="true" ht="21.75" hidden="false" customHeight="true" outlineLevel="0" collapsed="false">
      <c r="A32" s="10" t="n">
        <v>27</v>
      </c>
      <c r="B32" s="16"/>
      <c r="C32" s="16" t="s">
        <v>95</v>
      </c>
      <c r="D32" s="13" t="s">
        <v>96</v>
      </c>
      <c r="E32" s="10" t="n">
        <v>1</v>
      </c>
      <c r="F32" s="16" t="s">
        <v>97</v>
      </c>
      <c r="G32" s="16" t="s">
        <v>18</v>
      </c>
      <c r="H32" s="10" t="s">
        <v>19</v>
      </c>
      <c r="I32" s="10"/>
      <c r="J32" s="16" t="s">
        <v>98</v>
      </c>
      <c r="K32" s="10"/>
    </row>
    <row r="33" s="23" customFormat="true" ht="21.75" hidden="false" customHeight="true" outlineLevel="0" collapsed="false">
      <c r="A33" s="10" t="n">
        <v>28</v>
      </c>
      <c r="B33" s="16"/>
      <c r="C33" s="16"/>
      <c r="D33" s="13" t="s">
        <v>99</v>
      </c>
      <c r="E33" s="10" t="n">
        <v>1</v>
      </c>
      <c r="F33" s="16" t="s">
        <v>100</v>
      </c>
      <c r="G33" s="16" t="s">
        <v>18</v>
      </c>
      <c r="H33" s="10" t="s">
        <v>19</v>
      </c>
      <c r="I33" s="10"/>
      <c r="J33" s="16" t="s">
        <v>98</v>
      </c>
      <c r="K33" s="10"/>
    </row>
    <row r="34" s="23" customFormat="true" ht="31.5" hidden="false" customHeight="true" outlineLevel="0" collapsed="false">
      <c r="A34" s="10" t="n">
        <v>29</v>
      </c>
      <c r="B34" s="16"/>
      <c r="C34" s="16" t="s">
        <v>101</v>
      </c>
      <c r="D34" s="13" t="s">
        <v>102</v>
      </c>
      <c r="E34" s="10" t="n">
        <v>3</v>
      </c>
      <c r="F34" s="16" t="s">
        <v>103</v>
      </c>
      <c r="G34" s="16" t="s">
        <v>18</v>
      </c>
      <c r="H34" s="10" t="s">
        <v>19</v>
      </c>
      <c r="I34" s="10"/>
      <c r="J34" s="16" t="s">
        <v>21</v>
      </c>
      <c r="K34" s="10"/>
    </row>
    <row r="35" s="23" customFormat="true" ht="31.5" hidden="false" customHeight="true" outlineLevel="0" collapsed="false">
      <c r="A35" s="10" t="n">
        <v>30</v>
      </c>
      <c r="B35" s="16"/>
      <c r="C35" s="16" t="s">
        <v>104</v>
      </c>
      <c r="D35" s="13" t="s">
        <v>105</v>
      </c>
      <c r="E35" s="10" t="n">
        <v>3</v>
      </c>
      <c r="F35" s="16" t="s">
        <v>106</v>
      </c>
      <c r="G35" s="16" t="s">
        <v>18</v>
      </c>
      <c r="H35" s="10" t="s">
        <v>19</v>
      </c>
      <c r="I35" s="10"/>
      <c r="J35" s="16" t="s">
        <v>21</v>
      </c>
      <c r="K35" s="10"/>
    </row>
    <row r="36" s="23" customFormat="true" ht="22.5" hidden="false" customHeight="true" outlineLevel="0" collapsed="false">
      <c r="A36" s="10" t="n">
        <v>31</v>
      </c>
      <c r="B36" s="16"/>
      <c r="C36" s="16"/>
      <c r="D36" s="13" t="s">
        <v>107</v>
      </c>
      <c r="E36" s="10" t="n">
        <v>1</v>
      </c>
      <c r="F36" s="16" t="s">
        <v>108</v>
      </c>
      <c r="G36" s="16" t="s">
        <v>18</v>
      </c>
      <c r="H36" s="10" t="s">
        <v>19</v>
      </c>
      <c r="I36" s="10"/>
      <c r="J36" s="16" t="s">
        <v>21</v>
      </c>
      <c r="K36" s="10"/>
    </row>
    <row r="37" s="23" customFormat="true" ht="25.5" hidden="false" customHeight="true" outlineLevel="0" collapsed="false">
      <c r="A37" s="10" t="n">
        <v>32</v>
      </c>
      <c r="B37" s="16"/>
      <c r="C37" s="16"/>
      <c r="D37" s="13" t="s">
        <v>109</v>
      </c>
      <c r="E37" s="10" t="n">
        <v>2</v>
      </c>
      <c r="F37" s="16" t="s">
        <v>110</v>
      </c>
      <c r="G37" s="16" t="s">
        <v>18</v>
      </c>
      <c r="H37" s="10" t="s">
        <v>19</v>
      </c>
      <c r="I37" s="10"/>
      <c r="J37" s="16" t="s">
        <v>21</v>
      </c>
      <c r="K37" s="10"/>
    </row>
    <row r="38" s="23" customFormat="true" ht="25.5" hidden="false" customHeight="true" outlineLevel="0" collapsed="false">
      <c r="A38" s="10" t="n">
        <v>33</v>
      </c>
      <c r="B38" s="16"/>
      <c r="C38" s="16"/>
      <c r="D38" s="13" t="s">
        <v>111</v>
      </c>
      <c r="E38" s="10" t="n">
        <v>1</v>
      </c>
      <c r="F38" s="16" t="s">
        <v>112</v>
      </c>
      <c r="G38" s="16" t="s">
        <v>18</v>
      </c>
      <c r="H38" s="10" t="s">
        <v>19</v>
      </c>
      <c r="I38" s="10"/>
      <c r="J38" s="16" t="s">
        <v>21</v>
      </c>
      <c r="K38" s="10"/>
    </row>
    <row r="39" s="23" customFormat="true" ht="31.5" hidden="false" customHeight="true" outlineLevel="0" collapsed="false">
      <c r="A39" s="10" t="n">
        <v>34</v>
      </c>
      <c r="B39" s="16"/>
      <c r="C39" s="16"/>
      <c r="D39" s="13" t="s">
        <v>113</v>
      </c>
      <c r="E39" s="10" t="n">
        <v>1</v>
      </c>
      <c r="F39" s="16" t="s">
        <v>114</v>
      </c>
      <c r="G39" s="16" t="s">
        <v>18</v>
      </c>
      <c r="H39" s="10" t="s">
        <v>19</v>
      </c>
      <c r="I39" s="10"/>
      <c r="J39" s="16" t="s">
        <v>21</v>
      </c>
      <c r="K39" s="10"/>
    </row>
    <row r="40" s="24" customFormat="true" ht="34.5" hidden="false" customHeight="true" outlineLevel="0" collapsed="false">
      <c r="A40" s="10" t="n">
        <v>35</v>
      </c>
      <c r="B40" s="16"/>
      <c r="C40" s="16"/>
      <c r="D40" s="13" t="s">
        <v>115</v>
      </c>
      <c r="E40" s="10" t="n">
        <v>1</v>
      </c>
      <c r="F40" s="16" t="s">
        <v>116</v>
      </c>
      <c r="G40" s="16" t="s">
        <v>18</v>
      </c>
      <c r="H40" s="10" t="s">
        <v>19</v>
      </c>
      <c r="I40" s="16" t="s">
        <v>117</v>
      </c>
      <c r="J40" s="16" t="s">
        <v>21</v>
      </c>
      <c r="K40" s="10"/>
    </row>
    <row r="41" s="9" customFormat="true" ht="47.25" hidden="false" customHeight="true" outlineLevel="0" collapsed="false">
      <c r="A41" s="10" t="n">
        <v>36</v>
      </c>
      <c r="B41" s="16"/>
      <c r="C41" s="16" t="s">
        <v>118</v>
      </c>
      <c r="D41" s="13" t="s">
        <v>119</v>
      </c>
      <c r="E41" s="10" t="n">
        <v>5</v>
      </c>
      <c r="F41" s="16" t="s">
        <v>24</v>
      </c>
      <c r="G41" s="16" t="s">
        <v>18</v>
      </c>
      <c r="H41" s="10" t="s">
        <v>19</v>
      </c>
      <c r="I41" s="16" t="s">
        <v>120</v>
      </c>
      <c r="J41" s="16" t="s">
        <v>21</v>
      </c>
      <c r="K41" s="10"/>
    </row>
    <row r="42" s="9" customFormat="true" ht="28.5" hidden="false" customHeight="true" outlineLevel="0" collapsed="false">
      <c r="A42" s="10" t="n">
        <v>37</v>
      </c>
      <c r="B42" s="16"/>
      <c r="C42" s="16" t="s">
        <v>121</v>
      </c>
      <c r="D42" s="13" t="s">
        <v>122</v>
      </c>
      <c r="E42" s="10" t="n">
        <v>6</v>
      </c>
      <c r="F42" s="16" t="s">
        <v>123</v>
      </c>
      <c r="G42" s="16" t="s">
        <v>18</v>
      </c>
      <c r="H42" s="10" t="s">
        <v>19</v>
      </c>
      <c r="I42" s="10"/>
      <c r="J42" s="16" t="s">
        <v>21</v>
      </c>
      <c r="K42" s="10"/>
    </row>
    <row r="43" s="9" customFormat="true" ht="28.5" hidden="false" customHeight="true" outlineLevel="0" collapsed="false">
      <c r="A43" s="10" t="n">
        <v>38</v>
      </c>
      <c r="B43" s="16"/>
      <c r="C43" s="16"/>
      <c r="D43" s="13" t="s">
        <v>124</v>
      </c>
      <c r="E43" s="10" t="n">
        <v>2</v>
      </c>
      <c r="F43" s="16" t="s">
        <v>125</v>
      </c>
      <c r="G43" s="16" t="s">
        <v>18</v>
      </c>
      <c r="H43" s="10" t="s">
        <v>19</v>
      </c>
      <c r="I43" s="10"/>
      <c r="J43" s="16" t="s">
        <v>21</v>
      </c>
      <c r="K43" s="10"/>
    </row>
    <row r="44" s="9" customFormat="true" ht="25.5" hidden="false" customHeight="true" outlineLevel="0" collapsed="false">
      <c r="A44" s="10" t="n">
        <v>39</v>
      </c>
      <c r="B44" s="16"/>
      <c r="C44" s="16" t="s">
        <v>126</v>
      </c>
      <c r="D44" s="13" t="s">
        <v>127</v>
      </c>
      <c r="E44" s="10" t="n">
        <v>2</v>
      </c>
      <c r="F44" s="16" t="s">
        <v>128</v>
      </c>
      <c r="G44" s="16" t="s">
        <v>18</v>
      </c>
      <c r="H44" s="10" t="s">
        <v>19</v>
      </c>
      <c r="I44" s="10"/>
      <c r="J44" s="16" t="s">
        <v>21</v>
      </c>
      <c r="K44" s="10"/>
    </row>
    <row r="45" s="9" customFormat="true" ht="21" hidden="false" customHeight="true" outlineLevel="0" collapsed="false">
      <c r="A45" s="10" t="n">
        <v>40</v>
      </c>
      <c r="B45" s="16"/>
      <c r="C45" s="16"/>
      <c r="D45" s="13" t="s">
        <v>129</v>
      </c>
      <c r="E45" s="10" t="n">
        <v>1</v>
      </c>
      <c r="F45" s="16" t="s">
        <v>24</v>
      </c>
      <c r="G45" s="16" t="s">
        <v>18</v>
      </c>
      <c r="H45" s="10" t="s">
        <v>19</v>
      </c>
      <c r="I45" s="10"/>
      <c r="J45" s="16" t="s">
        <v>21</v>
      </c>
      <c r="K45" s="10"/>
    </row>
    <row r="46" s="9" customFormat="true" ht="31.5" hidden="false" customHeight="true" outlineLevel="0" collapsed="false">
      <c r="A46" s="10" t="n">
        <v>41</v>
      </c>
      <c r="B46" s="12" t="s">
        <v>130</v>
      </c>
      <c r="C46" s="16" t="s">
        <v>131</v>
      </c>
      <c r="D46" s="13" t="s">
        <v>132</v>
      </c>
      <c r="E46" s="10" t="n">
        <v>1</v>
      </c>
      <c r="F46" s="16" t="s">
        <v>133</v>
      </c>
      <c r="G46" s="16" t="s">
        <v>18</v>
      </c>
      <c r="H46" s="10" t="s">
        <v>19</v>
      </c>
      <c r="I46" s="10"/>
      <c r="J46" s="16" t="s">
        <v>46</v>
      </c>
      <c r="K46" s="10"/>
    </row>
    <row r="47" s="9" customFormat="true" ht="31.5" hidden="false" customHeight="true" outlineLevel="0" collapsed="false">
      <c r="A47" s="10" t="n">
        <v>42</v>
      </c>
      <c r="B47" s="12" t="s">
        <v>134</v>
      </c>
      <c r="C47" s="16" t="s">
        <v>135</v>
      </c>
      <c r="D47" s="13" t="s">
        <v>136</v>
      </c>
      <c r="E47" s="10" t="n">
        <v>1</v>
      </c>
      <c r="F47" s="16" t="s">
        <v>137</v>
      </c>
      <c r="G47" s="16" t="s">
        <v>18</v>
      </c>
      <c r="H47" s="10" t="s">
        <v>19</v>
      </c>
      <c r="I47" s="16" t="s">
        <v>138</v>
      </c>
      <c r="J47" s="16" t="s">
        <v>21</v>
      </c>
      <c r="K47" s="10"/>
    </row>
    <row r="48" s="9" customFormat="true" ht="51" hidden="false" customHeight="true" outlineLevel="0" collapsed="false">
      <c r="A48" s="10" t="n">
        <v>43</v>
      </c>
      <c r="B48" s="12"/>
      <c r="C48" s="16"/>
      <c r="D48" s="13" t="s">
        <v>139</v>
      </c>
      <c r="E48" s="10" t="n">
        <v>1</v>
      </c>
      <c r="F48" s="16" t="s">
        <v>140</v>
      </c>
      <c r="G48" s="16" t="s">
        <v>18</v>
      </c>
      <c r="H48" s="10" t="s">
        <v>19</v>
      </c>
      <c r="I48" s="16" t="s">
        <v>141</v>
      </c>
      <c r="J48" s="16" t="s">
        <v>21</v>
      </c>
      <c r="K48" s="10"/>
    </row>
    <row r="49" s="9" customFormat="true" ht="31.5" hidden="false" customHeight="true" outlineLevel="0" collapsed="false">
      <c r="A49" s="10" t="n">
        <v>44</v>
      </c>
      <c r="B49" s="12"/>
      <c r="C49" s="16"/>
      <c r="D49" s="13" t="s">
        <v>142</v>
      </c>
      <c r="E49" s="10" t="n">
        <v>1</v>
      </c>
      <c r="F49" s="16" t="s">
        <v>143</v>
      </c>
      <c r="G49" s="16" t="s">
        <v>18</v>
      </c>
      <c r="H49" s="10" t="s">
        <v>19</v>
      </c>
      <c r="I49" s="10"/>
      <c r="J49" s="16" t="s">
        <v>21</v>
      </c>
      <c r="K49" s="10"/>
    </row>
    <row r="50" s="9" customFormat="true" ht="33.75" hidden="false" customHeight="true" outlineLevel="0" collapsed="false">
      <c r="A50" s="10" t="n">
        <v>45</v>
      </c>
      <c r="B50" s="12" t="s">
        <v>144</v>
      </c>
      <c r="C50" s="12"/>
      <c r="D50" s="13" t="s">
        <v>145</v>
      </c>
      <c r="E50" s="10" t="n">
        <v>4</v>
      </c>
      <c r="F50" s="16" t="s">
        <v>146</v>
      </c>
      <c r="G50" s="16" t="s">
        <v>18</v>
      </c>
      <c r="H50" s="10" t="s">
        <v>19</v>
      </c>
      <c r="I50" s="16" t="s">
        <v>147</v>
      </c>
      <c r="J50" s="16" t="s">
        <v>46</v>
      </c>
      <c r="K50" s="10"/>
    </row>
    <row r="51" s="22" customFormat="true" ht="39.75" hidden="false" customHeight="true" outlineLevel="0" collapsed="false">
      <c r="A51" s="10" t="n">
        <v>46</v>
      </c>
      <c r="B51" s="16" t="s">
        <v>148</v>
      </c>
      <c r="C51" s="16" t="s">
        <v>149</v>
      </c>
      <c r="D51" s="13" t="s">
        <v>150</v>
      </c>
      <c r="E51" s="10" t="n">
        <v>1</v>
      </c>
      <c r="F51" s="16" t="s">
        <v>151</v>
      </c>
      <c r="G51" s="16" t="s">
        <v>18</v>
      </c>
      <c r="H51" s="10" t="s">
        <v>19</v>
      </c>
      <c r="I51" s="16" t="s">
        <v>152</v>
      </c>
      <c r="J51" s="16" t="s">
        <v>21</v>
      </c>
      <c r="K51" s="10"/>
    </row>
    <row r="52" s="9" customFormat="true" ht="33" hidden="false" customHeight="true" outlineLevel="0" collapsed="false">
      <c r="A52" s="10" t="n">
        <v>47</v>
      </c>
      <c r="B52" s="16" t="s">
        <v>153</v>
      </c>
      <c r="C52" s="16" t="s">
        <v>154</v>
      </c>
      <c r="D52" s="13" t="s">
        <v>155</v>
      </c>
      <c r="E52" s="10" t="n">
        <v>1</v>
      </c>
      <c r="F52" s="16" t="s">
        <v>38</v>
      </c>
      <c r="G52" s="16" t="s">
        <v>18</v>
      </c>
      <c r="H52" s="10" t="s">
        <v>19</v>
      </c>
      <c r="I52" s="10"/>
      <c r="J52" s="16" t="s">
        <v>21</v>
      </c>
      <c r="K52" s="10"/>
    </row>
    <row r="53" s="27" customFormat="true" ht="33" hidden="false" customHeight="true" outlineLevel="0" collapsed="false">
      <c r="A53" s="10" t="n">
        <v>48</v>
      </c>
      <c r="B53" s="25" t="s">
        <v>156</v>
      </c>
      <c r="C53" s="26" t="s">
        <v>73</v>
      </c>
      <c r="D53" s="13" t="s">
        <v>157</v>
      </c>
      <c r="E53" s="10" t="n">
        <v>1</v>
      </c>
      <c r="F53" s="26" t="s">
        <v>24</v>
      </c>
      <c r="G53" s="16" t="s">
        <v>18</v>
      </c>
      <c r="H53" s="10" t="s">
        <v>19</v>
      </c>
      <c r="I53" s="26" t="s">
        <v>158</v>
      </c>
      <c r="J53" s="26" t="s">
        <v>21</v>
      </c>
      <c r="K53" s="26"/>
    </row>
    <row r="54" s="9" customFormat="true" ht="33" hidden="false" customHeight="true" outlineLevel="0" collapsed="false">
      <c r="A54" s="10" t="n">
        <v>49</v>
      </c>
      <c r="B54" s="25"/>
      <c r="C54" s="26"/>
      <c r="D54" s="13" t="s">
        <v>159</v>
      </c>
      <c r="E54" s="10" t="n">
        <v>1</v>
      </c>
      <c r="F54" s="26" t="s">
        <v>160</v>
      </c>
      <c r="G54" s="16" t="s">
        <v>18</v>
      </c>
      <c r="H54" s="10" t="s">
        <v>19</v>
      </c>
      <c r="I54" s="26"/>
      <c r="J54" s="26" t="s">
        <v>21</v>
      </c>
      <c r="K54" s="26"/>
    </row>
    <row r="55" s="9" customFormat="true" ht="27.75" hidden="false" customHeight="true" outlineLevel="0" collapsed="false">
      <c r="A55" s="10" t="n">
        <v>50</v>
      </c>
      <c r="B55" s="25"/>
      <c r="C55" s="16" t="s">
        <v>161</v>
      </c>
      <c r="D55" s="13" t="s">
        <v>162</v>
      </c>
      <c r="E55" s="10" t="n">
        <v>1</v>
      </c>
      <c r="F55" s="16" t="s">
        <v>163</v>
      </c>
      <c r="G55" s="16" t="s">
        <v>18</v>
      </c>
      <c r="H55" s="10" t="s">
        <v>19</v>
      </c>
      <c r="I55" s="10"/>
      <c r="J55" s="16" t="s">
        <v>46</v>
      </c>
      <c r="K55" s="10"/>
    </row>
    <row r="56" s="9" customFormat="true" ht="31.5" hidden="false" customHeight="true" outlineLevel="0" collapsed="false">
      <c r="A56" s="10" t="n">
        <v>51</v>
      </c>
      <c r="B56" s="25"/>
      <c r="C56" s="16"/>
      <c r="D56" s="13" t="s">
        <v>164</v>
      </c>
      <c r="E56" s="10" t="n">
        <v>2</v>
      </c>
      <c r="F56" s="16" t="s">
        <v>165</v>
      </c>
      <c r="G56" s="16" t="s">
        <v>18</v>
      </c>
      <c r="H56" s="10" t="s">
        <v>19</v>
      </c>
      <c r="I56" s="10"/>
      <c r="J56" s="16" t="s">
        <v>46</v>
      </c>
      <c r="K56" s="10"/>
    </row>
    <row r="57" s="9" customFormat="true" ht="33" hidden="false" customHeight="true" outlineLevel="0" collapsed="false">
      <c r="A57" s="10" t="n">
        <v>52</v>
      </c>
      <c r="B57" s="25"/>
      <c r="C57" s="16" t="s">
        <v>166</v>
      </c>
      <c r="D57" s="13" t="s">
        <v>167</v>
      </c>
      <c r="E57" s="10" t="n">
        <v>1</v>
      </c>
      <c r="F57" s="16" t="s">
        <v>168</v>
      </c>
      <c r="G57" s="16" t="s">
        <v>18</v>
      </c>
      <c r="H57" s="10" t="s">
        <v>19</v>
      </c>
      <c r="I57" s="10"/>
      <c r="J57" s="16" t="s">
        <v>98</v>
      </c>
      <c r="K57" s="10"/>
    </row>
    <row r="58" s="9" customFormat="true" ht="34.5" hidden="false" customHeight="true" outlineLevel="0" collapsed="false">
      <c r="A58" s="10" t="n">
        <v>53</v>
      </c>
      <c r="B58" s="25"/>
      <c r="C58" s="16"/>
      <c r="D58" s="13" t="s">
        <v>169</v>
      </c>
      <c r="E58" s="10" t="n">
        <v>1</v>
      </c>
      <c r="F58" s="16" t="s">
        <v>170</v>
      </c>
      <c r="G58" s="16" t="s">
        <v>18</v>
      </c>
      <c r="H58" s="10" t="s">
        <v>19</v>
      </c>
      <c r="I58" s="10"/>
      <c r="J58" s="16" t="s">
        <v>98</v>
      </c>
      <c r="K58" s="10"/>
    </row>
    <row r="59" s="9" customFormat="true" ht="37.5" hidden="false" customHeight="true" outlineLevel="0" collapsed="false">
      <c r="A59" s="10" t="n">
        <v>54</v>
      </c>
      <c r="B59" s="25" t="s">
        <v>156</v>
      </c>
      <c r="C59" s="16" t="s">
        <v>171</v>
      </c>
      <c r="D59" s="13" t="s">
        <v>172</v>
      </c>
      <c r="E59" s="10" t="n">
        <v>3</v>
      </c>
      <c r="F59" s="16" t="s">
        <v>173</v>
      </c>
      <c r="G59" s="16" t="s">
        <v>18</v>
      </c>
      <c r="H59" s="10" t="s">
        <v>19</v>
      </c>
      <c r="I59" s="10"/>
      <c r="J59" s="16" t="s">
        <v>21</v>
      </c>
      <c r="K59" s="10"/>
    </row>
    <row r="60" s="9" customFormat="true" ht="31.5" hidden="false" customHeight="true" outlineLevel="0" collapsed="false">
      <c r="A60" s="10" t="n">
        <v>55</v>
      </c>
      <c r="B60" s="25"/>
      <c r="C60" s="16"/>
      <c r="D60" s="13" t="s">
        <v>174</v>
      </c>
      <c r="E60" s="10" t="n">
        <v>1</v>
      </c>
      <c r="F60" s="16" t="s">
        <v>175</v>
      </c>
      <c r="G60" s="16" t="s">
        <v>18</v>
      </c>
      <c r="H60" s="10" t="s">
        <v>19</v>
      </c>
      <c r="I60" s="10"/>
      <c r="J60" s="16" t="s">
        <v>21</v>
      </c>
      <c r="K60" s="10"/>
    </row>
    <row r="61" s="9" customFormat="true" ht="31.5" hidden="false" customHeight="true" outlineLevel="0" collapsed="false">
      <c r="A61" s="10" t="n">
        <v>56</v>
      </c>
      <c r="B61" s="25"/>
      <c r="C61" s="16"/>
      <c r="D61" s="13" t="s">
        <v>176</v>
      </c>
      <c r="E61" s="10" t="n">
        <v>2</v>
      </c>
      <c r="F61" s="16" t="s">
        <v>177</v>
      </c>
      <c r="G61" s="16" t="s">
        <v>18</v>
      </c>
      <c r="H61" s="10" t="s">
        <v>19</v>
      </c>
      <c r="I61" s="10"/>
      <c r="J61" s="16" t="s">
        <v>21</v>
      </c>
      <c r="K61" s="10"/>
    </row>
    <row r="62" s="9" customFormat="true" ht="31.5" hidden="false" customHeight="true" outlineLevel="0" collapsed="false">
      <c r="A62" s="10" t="n">
        <v>57</v>
      </c>
      <c r="B62" s="25"/>
      <c r="C62" s="16" t="s">
        <v>178</v>
      </c>
      <c r="D62" s="13" t="s">
        <v>179</v>
      </c>
      <c r="E62" s="10" t="n">
        <v>3</v>
      </c>
      <c r="F62" s="16" t="s">
        <v>180</v>
      </c>
      <c r="G62" s="16" t="s">
        <v>18</v>
      </c>
      <c r="H62" s="10" t="s">
        <v>19</v>
      </c>
      <c r="I62" s="16" t="s">
        <v>181</v>
      </c>
      <c r="J62" s="16" t="s">
        <v>21</v>
      </c>
      <c r="K62" s="10"/>
    </row>
    <row r="63" s="9" customFormat="true" ht="31.5" hidden="false" customHeight="true" outlineLevel="0" collapsed="false">
      <c r="A63" s="10" t="n">
        <v>58</v>
      </c>
      <c r="B63" s="25"/>
      <c r="C63" s="16"/>
      <c r="D63" s="13" t="s">
        <v>182</v>
      </c>
      <c r="E63" s="10" t="n">
        <v>2</v>
      </c>
      <c r="F63" s="16" t="s">
        <v>183</v>
      </c>
      <c r="G63" s="16" t="s">
        <v>18</v>
      </c>
      <c r="H63" s="10" t="s">
        <v>19</v>
      </c>
      <c r="I63" s="16" t="s">
        <v>181</v>
      </c>
      <c r="J63" s="16" t="s">
        <v>21</v>
      </c>
      <c r="K63" s="10"/>
    </row>
    <row r="64" s="9" customFormat="true" ht="24.75" hidden="false" customHeight="true" outlineLevel="0" collapsed="false">
      <c r="A64" s="10" t="n">
        <v>59</v>
      </c>
      <c r="B64" s="25"/>
      <c r="C64" s="16"/>
      <c r="D64" s="13" t="s">
        <v>184</v>
      </c>
      <c r="E64" s="10" t="n">
        <v>2</v>
      </c>
      <c r="F64" s="16" t="s">
        <v>185</v>
      </c>
      <c r="G64" s="16" t="s">
        <v>18</v>
      </c>
      <c r="H64" s="10" t="s">
        <v>19</v>
      </c>
      <c r="I64" s="16" t="s">
        <v>181</v>
      </c>
      <c r="J64" s="16" t="s">
        <v>21</v>
      </c>
      <c r="K64" s="10"/>
    </row>
    <row r="65" s="9" customFormat="true" ht="28.5" hidden="false" customHeight="true" outlineLevel="0" collapsed="false">
      <c r="A65" s="10" t="n">
        <v>60</v>
      </c>
      <c r="B65" s="25"/>
      <c r="C65" s="16"/>
      <c r="D65" s="13" t="s">
        <v>186</v>
      </c>
      <c r="E65" s="10" t="n">
        <v>1</v>
      </c>
      <c r="F65" s="16" t="s">
        <v>187</v>
      </c>
      <c r="G65" s="16" t="s">
        <v>18</v>
      </c>
      <c r="H65" s="10" t="s">
        <v>19</v>
      </c>
      <c r="I65" s="16" t="s">
        <v>181</v>
      </c>
      <c r="J65" s="16" t="s">
        <v>21</v>
      </c>
      <c r="K65" s="10"/>
    </row>
    <row r="66" s="9" customFormat="true" ht="31.5" hidden="false" customHeight="true" outlineLevel="0" collapsed="false">
      <c r="A66" s="10" t="n">
        <v>61</v>
      </c>
      <c r="B66" s="25"/>
      <c r="C66" s="16"/>
      <c r="D66" s="13" t="s">
        <v>188</v>
      </c>
      <c r="E66" s="10" t="n">
        <v>2</v>
      </c>
      <c r="F66" s="16" t="s">
        <v>189</v>
      </c>
      <c r="G66" s="16" t="s">
        <v>18</v>
      </c>
      <c r="H66" s="10" t="s">
        <v>19</v>
      </c>
      <c r="I66" s="16" t="s">
        <v>181</v>
      </c>
      <c r="J66" s="16" t="s">
        <v>21</v>
      </c>
      <c r="K66" s="10"/>
    </row>
    <row r="67" s="9" customFormat="true" ht="31.5" hidden="false" customHeight="true" outlineLevel="0" collapsed="false">
      <c r="A67" s="10" t="n">
        <v>62</v>
      </c>
      <c r="B67" s="25"/>
      <c r="C67" s="16" t="s">
        <v>190</v>
      </c>
      <c r="D67" s="13" t="s">
        <v>191</v>
      </c>
      <c r="E67" s="10" t="n">
        <v>2</v>
      </c>
      <c r="F67" s="16" t="s">
        <v>192</v>
      </c>
      <c r="G67" s="16" t="s">
        <v>18</v>
      </c>
      <c r="H67" s="10" t="s">
        <v>19</v>
      </c>
      <c r="I67" s="16" t="s">
        <v>193</v>
      </c>
      <c r="J67" s="16" t="s">
        <v>21</v>
      </c>
      <c r="K67" s="10"/>
    </row>
    <row r="68" s="9" customFormat="true" ht="31.5" hidden="false" customHeight="true" outlineLevel="0" collapsed="false">
      <c r="A68" s="10" t="n">
        <v>63</v>
      </c>
      <c r="B68" s="25"/>
      <c r="C68" s="16"/>
      <c r="D68" s="13" t="s">
        <v>194</v>
      </c>
      <c r="E68" s="10" t="n">
        <v>2</v>
      </c>
      <c r="F68" s="16" t="s">
        <v>195</v>
      </c>
      <c r="G68" s="16" t="s">
        <v>18</v>
      </c>
      <c r="H68" s="10" t="s">
        <v>19</v>
      </c>
      <c r="I68" s="16" t="s">
        <v>193</v>
      </c>
      <c r="J68" s="16" t="s">
        <v>21</v>
      </c>
      <c r="K68" s="10"/>
    </row>
    <row r="69" s="9" customFormat="true" ht="31.5" hidden="false" customHeight="true" outlineLevel="0" collapsed="false">
      <c r="A69" s="10" t="n">
        <v>64</v>
      </c>
      <c r="B69" s="25"/>
      <c r="C69" s="16"/>
      <c r="D69" s="13" t="s">
        <v>196</v>
      </c>
      <c r="E69" s="10" t="n">
        <v>2</v>
      </c>
      <c r="F69" s="16" t="s">
        <v>197</v>
      </c>
      <c r="G69" s="16" t="s">
        <v>18</v>
      </c>
      <c r="H69" s="10" t="s">
        <v>19</v>
      </c>
      <c r="I69" s="16" t="s">
        <v>193</v>
      </c>
      <c r="J69" s="16" t="s">
        <v>21</v>
      </c>
      <c r="K69" s="10"/>
    </row>
    <row r="70" s="9" customFormat="true" ht="31.5" hidden="false" customHeight="true" outlineLevel="0" collapsed="false">
      <c r="A70" s="10" t="n">
        <v>65</v>
      </c>
      <c r="B70" s="25"/>
      <c r="C70" s="16" t="s">
        <v>198</v>
      </c>
      <c r="D70" s="13" t="s">
        <v>199</v>
      </c>
      <c r="E70" s="10" t="n">
        <v>3</v>
      </c>
      <c r="F70" s="16" t="s">
        <v>200</v>
      </c>
      <c r="G70" s="16" t="s">
        <v>18</v>
      </c>
      <c r="H70" s="10" t="s">
        <v>19</v>
      </c>
      <c r="I70" s="16" t="s">
        <v>201</v>
      </c>
      <c r="J70" s="16" t="s">
        <v>21</v>
      </c>
      <c r="K70" s="10"/>
    </row>
    <row r="71" s="9" customFormat="true" ht="31.5" hidden="false" customHeight="true" outlineLevel="0" collapsed="false">
      <c r="A71" s="10" t="n">
        <v>66</v>
      </c>
      <c r="B71" s="25"/>
      <c r="C71" s="16"/>
      <c r="D71" s="13" t="s">
        <v>202</v>
      </c>
      <c r="E71" s="10" t="n">
        <v>1</v>
      </c>
      <c r="F71" s="16" t="s">
        <v>203</v>
      </c>
      <c r="G71" s="16" t="s">
        <v>18</v>
      </c>
      <c r="H71" s="10" t="s">
        <v>19</v>
      </c>
      <c r="I71" s="16" t="s">
        <v>158</v>
      </c>
      <c r="J71" s="16" t="s">
        <v>21</v>
      </c>
      <c r="K71" s="10"/>
    </row>
    <row r="72" s="9" customFormat="true" ht="40.5" hidden="false" customHeight="true" outlineLevel="0" collapsed="false">
      <c r="A72" s="10" t="n">
        <v>67</v>
      </c>
      <c r="B72" s="25"/>
      <c r="C72" s="16" t="s">
        <v>204</v>
      </c>
      <c r="D72" s="13" t="s">
        <v>205</v>
      </c>
      <c r="E72" s="10" t="n">
        <v>5</v>
      </c>
      <c r="F72" s="16" t="s">
        <v>206</v>
      </c>
      <c r="G72" s="16" t="s">
        <v>18</v>
      </c>
      <c r="H72" s="10" t="s">
        <v>19</v>
      </c>
      <c r="I72" s="16" t="s">
        <v>193</v>
      </c>
      <c r="J72" s="16" t="s">
        <v>21</v>
      </c>
      <c r="K72" s="10"/>
    </row>
    <row r="73" s="9" customFormat="true" ht="33.75" hidden="false" customHeight="true" outlineLevel="0" collapsed="false">
      <c r="A73" s="10" t="n">
        <v>68</v>
      </c>
      <c r="B73" s="16" t="s">
        <v>207</v>
      </c>
      <c r="C73" s="16" t="s">
        <v>208</v>
      </c>
      <c r="D73" s="13" t="s">
        <v>209</v>
      </c>
      <c r="E73" s="10" t="n">
        <v>1</v>
      </c>
      <c r="F73" s="16" t="s">
        <v>210</v>
      </c>
      <c r="G73" s="16" t="s">
        <v>18</v>
      </c>
      <c r="H73" s="10" t="s">
        <v>19</v>
      </c>
      <c r="I73" s="16"/>
      <c r="J73" s="16" t="s">
        <v>21</v>
      </c>
      <c r="K73" s="10"/>
    </row>
    <row r="74" s="9" customFormat="true" ht="30.75" hidden="false" customHeight="true" outlineLevel="0" collapsed="false">
      <c r="A74" s="10" t="n">
        <v>69</v>
      </c>
      <c r="B74" s="16"/>
      <c r="C74" s="16" t="s">
        <v>211</v>
      </c>
      <c r="D74" s="13" t="s">
        <v>212</v>
      </c>
      <c r="E74" s="10" t="n">
        <v>1</v>
      </c>
      <c r="F74" s="16" t="s">
        <v>213</v>
      </c>
      <c r="G74" s="16" t="s">
        <v>18</v>
      </c>
      <c r="H74" s="10" t="s">
        <v>19</v>
      </c>
      <c r="I74" s="10"/>
      <c r="J74" s="16" t="s">
        <v>21</v>
      </c>
      <c r="K74" s="10"/>
    </row>
    <row r="75" s="9" customFormat="true" ht="24.75" hidden="false" customHeight="true" outlineLevel="0" collapsed="false">
      <c r="A75" s="10" t="n">
        <v>70</v>
      </c>
      <c r="B75" s="16"/>
      <c r="C75" s="16" t="s">
        <v>214</v>
      </c>
      <c r="D75" s="13" t="s">
        <v>215</v>
      </c>
      <c r="E75" s="10" t="n">
        <v>1</v>
      </c>
      <c r="F75" s="16" t="s">
        <v>216</v>
      </c>
      <c r="G75" s="16" t="s">
        <v>18</v>
      </c>
      <c r="H75" s="10" t="s">
        <v>19</v>
      </c>
      <c r="I75" s="10"/>
      <c r="J75" s="16" t="s">
        <v>21</v>
      </c>
      <c r="K75" s="10"/>
    </row>
    <row r="76" s="9" customFormat="true" ht="27.75" hidden="false" customHeight="true" outlineLevel="0" collapsed="false">
      <c r="A76" s="10" t="n">
        <v>71</v>
      </c>
      <c r="B76" s="12" t="s">
        <v>217</v>
      </c>
      <c r="C76" s="12"/>
      <c r="D76" s="13" t="s">
        <v>218</v>
      </c>
      <c r="E76" s="10" t="n">
        <v>1</v>
      </c>
      <c r="F76" s="16" t="s">
        <v>219</v>
      </c>
      <c r="G76" s="16" t="s">
        <v>18</v>
      </c>
      <c r="H76" s="10" t="s">
        <v>19</v>
      </c>
      <c r="I76" s="10"/>
      <c r="J76" s="16" t="s">
        <v>46</v>
      </c>
      <c r="K76" s="10"/>
    </row>
    <row r="77" s="9" customFormat="true" ht="33" hidden="false" customHeight="true" outlineLevel="0" collapsed="false">
      <c r="A77" s="10" t="n">
        <v>72</v>
      </c>
      <c r="B77" s="12" t="s">
        <v>220</v>
      </c>
      <c r="C77" s="16" t="s">
        <v>221</v>
      </c>
      <c r="D77" s="13" t="s">
        <v>222</v>
      </c>
      <c r="E77" s="10" t="n">
        <v>2</v>
      </c>
      <c r="F77" s="16" t="s">
        <v>223</v>
      </c>
      <c r="G77" s="16" t="s">
        <v>18</v>
      </c>
      <c r="H77" s="10" t="s">
        <v>19</v>
      </c>
      <c r="I77" s="10"/>
      <c r="J77" s="16" t="s">
        <v>46</v>
      </c>
      <c r="K77" s="10"/>
    </row>
    <row r="78" s="9" customFormat="true" ht="43.5" hidden="false" customHeight="true" outlineLevel="0" collapsed="false">
      <c r="A78" s="10" t="n">
        <v>73</v>
      </c>
      <c r="B78" s="12"/>
      <c r="C78" s="16" t="s">
        <v>224</v>
      </c>
      <c r="D78" s="13" t="s">
        <v>225</v>
      </c>
      <c r="E78" s="10" t="n">
        <v>2</v>
      </c>
      <c r="F78" s="16" t="s">
        <v>223</v>
      </c>
      <c r="G78" s="16" t="s">
        <v>18</v>
      </c>
      <c r="H78" s="10" t="s">
        <v>19</v>
      </c>
      <c r="I78" s="16" t="s">
        <v>226</v>
      </c>
      <c r="J78" s="16" t="s">
        <v>46</v>
      </c>
      <c r="K78" s="10"/>
    </row>
    <row r="79" s="9" customFormat="true" ht="41.25" hidden="false" customHeight="true" outlineLevel="0" collapsed="false">
      <c r="A79" s="10" t="n">
        <v>74</v>
      </c>
      <c r="B79" s="12" t="s">
        <v>227</v>
      </c>
      <c r="C79" s="16" t="s">
        <v>228</v>
      </c>
      <c r="D79" s="13" t="s">
        <v>229</v>
      </c>
      <c r="E79" s="10" t="n">
        <v>1</v>
      </c>
      <c r="F79" s="16" t="s">
        <v>230</v>
      </c>
      <c r="G79" s="16" t="s">
        <v>18</v>
      </c>
      <c r="H79" s="10" t="s">
        <v>19</v>
      </c>
      <c r="I79" s="16" t="s">
        <v>231</v>
      </c>
      <c r="J79" s="16" t="s">
        <v>21</v>
      </c>
      <c r="K79" s="10"/>
    </row>
    <row r="80" s="9" customFormat="true" ht="36.75" hidden="false" customHeight="true" outlineLevel="0" collapsed="false">
      <c r="A80" s="10" t="n">
        <v>75</v>
      </c>
      <c r="B80" s="12" t="s">
        <v>232</v>
      </c>
      <c r="C80" s="16" t="s">
        <v>233</v>
      </c>
      <c r="D80" s="13" t="s">
        <v>234</v>
      </c>
      <c r="E80" s="20" t="n">
        <v>1</v>
      </c>
      <c r="F80" s="16" t="s">
        <v>235</v>
      </c>
      <c r="G80" s="16" t="s">
        <v>18</v>
      </c>
      <c r="H80" s="10" t="s">
        <v>19</v>
      </c>
      <c r="I80" s="16" t="s">
        <v>236</v>
      </c>
      <c r="J80" s="16" t="s">
        <v>46</v>
      </c>
      <c r="K80" s="10"/>
    </row>
    <row r="81" s="18" customFormat="true" ht="28.5" hidden="false" customHeight="true" outlineLevel="0" collapsed="false">
      <c r="A81" s="10" t="n">
        <v>76</v>
      </c>
      <c r="B81" s="12"/>
      <c r="C81" s="16" t="s">
        <v>237</v>
      </c>
      <c r="D81" s="13" t="s">
        <v>238</v>
      </c>
      <c r="E81" s="10" t="n">
        <v>2</v>
      </c>
      <c r="F81" s="16" t="s">
        <v>239</v>
      </c>
      <c r="G81" s="16" t="s">
        <v>18</v>
      </c>
      <c r="H81" s="10" t="s">
        <v>19</v>
      </c>
      <c r="I81" s="10"/>
      <c r="J81" s="16" t="s">
        <v>21</v>
      </c>
      <c r="K81" s="10"/>
    </row>
    <row r="82" s="9" customFormat="true" ht="28.5" hidden="false" customHeight="true" outlineLevel="0" collapsed="false">
      <c r="A82" s="10" t="n">
        <v>77</v>
      </c>
      <c r="B82" s="16" t="s">
        <v>240</v>
      </c>
      <c r="C82" s="16" t="s">
        <v>241</v>
      </c>
      <c r="D82" s="13" t="s">
        <v>242</v>
      </c>
      <c r="E82" s="10" t="n">
        <v>2</v>
      </c>
      <c r="F82" s="16" t="s">
        <v>243</v>
      </c>
      <c r="G82" s="16" t="s">
        <v>18</v>
      </c>
      <c r="H82" s="10" t="s">
        <v>19</v>
      </c>
      <c r="I82" s="10"/>
      <c r="J82" s="16" t="s">
        <v>21</v>
      </c>
      <c r="K82" s="10"/>
    </row>
    <row r="83" s="22" customFormat="true" ht="33.75" hidden="false" customHeight="true" outlineLevel="0" collapsed="false">
      <c r="A83" s="10" t="n">
        <v>78</v>
      </c>
      <c r="B83" s="16"/>
      <c r="C83" s="16"/>
      <c r="D83" s="13" t="s">
        <v>244</v>
      </c>
      <c r="E83" s="10" t="n">
        <v>4</v>
      </c>
      <c r="F83" s="16" t="s">
        <v>245</v>
      </c>
      <c r="G83" s="16" t="s">
        <v>18</v>
      </c>
      <c r="H83" s="10" t="s">
        <v>19</v>
      </c>
      <c r="I83" s="10"/>
      <c r="J83" s="16" t="s">
        <v>21</v>
      </c>
      <c r="K83" s="10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</row>
    <row r="84" s="22" customFormat="true" ht="44.25" hidden="false" customHeight="true" outlineLevel="0" collapsed="false">
      <c r="A84" s="10" t="n">
        <v>79</v>
      </c>
      <c r="B84" s="16"/>
      <c r="C84" s="16"/>
      <c r="D84" s="13" t="s">
        <v>246</v>
      </c>
      <c r="E84" s="10" t="n">
        <v>2</v>
      </c>
      <c r="F84" s="16" t="s">
        <v>247</v>
      </c>
      <c r="G84" s="16" t="s">
        <v>18</v>
      </c>
      <c r="H84" s="10" t="s">
        <v>19</v>
      </c>
      <c r="I84" s="10"/>
      <c r="J84" s="16" t="s">
        <v>21</v>
      </c>
      <c r="K84" s="10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</row>
    <row r="85" s="22" customFormat="true" ht="33.75" hidden="false" customHeight="true" outlineLevel="0" collapsed="false">
      <c r="A85" s="10" t="n">
        <v>80</v>
      </c>
      <c r="B85" s="16"/>
      <c r="C85" s="16"/>
      <c r="D85" s="13" t="s">
        <v>248</v>
      </c>
      <c r="E85" s="10" t="n">
        <v>2</v>
      </c>
      <c r="F85" s="16" t="s">
        <v>249</v>
      </c>
      <c r="G85" s="16" t="s">
        <v>18</v>
      </c>
      <c r="H85" s="10" t="s">
        <v>19</v>
      </c>
      <c r="I85" s="10"/>
      <c r="J85" s="16" t="s">
        <v>21</v>
      </c>
      <c r="K85" s="10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</row>
    <row r="86" s="9" customFormat="true" ht="31.5" hidden="false" customHeight="true" outlineLevel="0" collapsed="false">
      <c r="A86" s="10" t="n">
        <v>81</v>
      </c>
      <c r="B86" s="12" t="s">
        <v>250</v>
      </c>
      <c r="C86" s="16" t="s">
        <v>251</v>
      </c>
      <c r="D86" s="13" t="s">
        <v>252</v>
      </c>
      <c r="E86" s="10" t="n">
        <v>3</v>
      </c>
      <c r="F86" s="16" t="s">
        <v>253</v>
      </c>
      <c r="G86" s="16" t="s">
        <v>18</v>
      </c>
      <c r="H86" s="10" t="s">
        <v>19</v>
      </c>
      <c r="I86" s="10"/>
      <c r="J86" s="16" t="s">
        <v>21</v>
      </c>
      <c r="K86" s="10"/>
    </row>
    <row r="87" s="9" customFormat="true" ht="31.5" hidden="false" customHeight="true" outlineLevel="0" collapsed="false">
      <c r="A87" s="10" t="n">
        <v>82</v>
      </c>
      <c r="B87" s="12"/>
      <c r="C87" s="16" t="s">
        <v>254</v>
      </c>
      <c r="D87" s="13" t="s">
        <v>255</v>
      </c>
      <c r="E87" s="10" t="n">
        <v>1</v>
      </c>
      <c r="F87" s="16" t="s">
        <v>256</v>
      </c>
      <c r="G87" s="16" t="s">
        <v>18</v>
      </c>
      <c r="H87" s="10" t="s">
        <v>19</v>
      </c>
      <c r="I87" s="10"/>
      <c r="J87" s="16" t="s">
        <v>21</v>
      </c>
      <c r="K87" s="10"/>
    </row>
    <row r="88" s="9" customFormat="true" ht="31.5" hidden="false" customHeight="true" outlineLevel="0" collapsed="false">
      <c r="A88" s="10" t="n">
        <v>83</v>
      </c>
      <c r="B88" s="12"/>
      <c r="C88" s="16" t="s">
        <v>257</v>
      </c>
      <c r="D88" s="13" t="s">
        <v>258</v>
      </c>
      <c r="E88" s="10" t="n">
        <v>4</v>
      </c>
      <c r="F88" s="16" t="s">
        <v>259</v>
      </c>
      <c r="G88" s="16" t="s">
        <v>18</v>
      </c>
      <c r="H88" s="10" t="s">
        <v>19</v>
      </c>
      <c r="I88" s="10"/>
      <c r="J88" s="16" t="s">
        <v>21</v>
      </c>
      <c r="K88" s="10"/>
    </row>
    <row r="89" s="9" customFormat="true" ht="31.5" hidden="false" customHeight="true" outlineLevel="0" collapsed="false">
      <c r="A89" s="10" t="n">
        <v>84</v>
      </c>
      <c r="B89" s="12" t="s">
        <v>260</v>
      </c>
      <c r="C89" s="12"/>
      <c r="D89" s="13" t="s">
        <v>261</v>
      </c>
      <c r="E89" s="10" t="n">
        <v>1</v>
      </c>
      <c r="F89" s="16" t="s">
        <v>262</v>
      </c>
      <c r="G89" s="16" t="s">
        <v>18</v>
      </c>
      <c r="H89" s="10" t="s">
        <v>19</v>
      </c>
      <c r="I89" s="10"/>
      <c r="J89" s="16" t="s">
        <v>21</v>
      </c>
      <c r="K89" s="10"/>
    </row>
    <row r="90" s="23" customFormat="true" ht="31.5" hidden="false" customHeight="true" outlineLevel="0" collapsed="false">
      <c r="A90" s="10" t="n">
        <v>85</v>
      </c>
      <c r="B90" s="16" t="s">
        <v>263</v>
      </c>
      <c r="C90" s="16"/>
      <c r="D90" s="13" t="s">
        <v>264</v>
      </c>
      <c r="E90" s="10" t="n">
        <v>2</v>
      </c>
      <c r="F90" s="16" t="s">
        <v>265</v>
      </c>
      <c r="G90" s="16" t="s">
        <v>18</v>
      </c>
      <c r="H90" s="10" t="s">
        <v>19</v>
      </c>
      <c r="I90" s="10"/>
      <c r="J90" s="16" t="s">
        <v>21</v>
      </c>
      <c r="K90" s="10"/>
    </row>
    <row r="91" customFormat="false" ht="31.5" hidden="false" customHeight="true" outlineLevel="0" collapsed="false"/>
  </sheetData>
  <autoFilter ref="A3:K90"/>
  <mergeCells count="53">
    <mergeCell ref="A1:J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K5"/>
    <mergeCell ref="B7:C7"/>
    <mergeCell ref="B8:C10"/>
    <mergeCell ref="B11:C13"/>
    <mergeCell ref="H11:H13"/>
    <mergeCell ref="I11:I13"/>
    <mergeCell ref="B14:B16"/>
    <mergeCell ref="C15:C16"/>
    <mergeCell ref="B17:C17"/>
    <mergeCell ref="B18:C19"/>
    <mergeCell ref="B20:C21"/>
    <mergeCell ref="B22:B24"/>
    <mergeCell ref="B25:B26"/>
    <mergeCell ref="B27:B30"/>
    <mergeCell ref="B31:B45"/>
    <mergeCell ref="C32:C33"/>
    <mergeCell ref="C35:C40"/>
    <mergeCell ref="C42:C43"/>
    <mergeCell ref="C44:C45"/>
    <mergeCell ref="B47:B49"/>
    <mergeCell ref="C47:C49"/>
    <mergeCell ref="B50:C50"/>
    <mergeCell ref="B53:B58"/>
    <mergeCell ref="C53:C54"/>
    <mergeCell ref="C55:C56"/>
    <mergeCell ref="C57:C58"/>
    <mergeCell ref="B59:B72"/>
    <mergeCell ref="C59:C61"/>
    <mergeCell ref="C62:C66"/>
    <mergeCell ref="C67:C69"/>
    <mergeCell ref="C70:C71"/>
    <mergeCell ref="B73:B75"/>
    <mergeCell ref="B76:C76"/>
    <mergeCell ref="B77:B78"/>
    <mergeCell ref="B80:B81"/>
    <mergeCell ref="B82:B85"/>
    <mergeCell ref="C82:C85"/>
    <mergeCell ref="B86:B88"/>
    <mergeCell ref="B89:C89"/>
    <mergeCell ref="B90:C90"/>
  </mergeCells>
  <printOptions headings="false" gridLines="false" gridLinesSet="true" horizontalCentered="false" verticalCentered="false"/>
  <pageMargins left="0.708333333333333" right="0.708333333333333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E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37" activeCellId="0" sqref="A37:IV4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5.75"/>
    <col collapsed="false" customWidth="true" hidden="false" outlineLevel="0" max="2" min="2" style="28" width="20.62"/>
    <col collapsed="false" customWidth="true" hidden="false" outlineLevel="0" max="3" min="3" style="28" width="5.36"/>
    <col collapsed="false" customWidth="true" hidden="false" outlineLevel="0" max="4" min="4" style="28" width="6.49"/>
    <col collapsed="false" customWidth="true" hidden="false" outlineLevel="0" max="5" min="5" style="28" width="26.62"/>
    <col collapsed="false" customWidth="true" hidden="false" outlineLevel="0" max="6" min="6" style="28" width="17.12"/>
    <col collapsed="false" customWidth="true" hidden="false" outlineLevel="0" max="7" min="7" style="28" width="13.49"/>
    <col collapsed="false" customWidth="true" hidden="false" outlineLevel="0" max="8" min="8" style="29" width="23.99"/>
    <col collapsed="false" customWidth="true" hidden="false" outlineLevel="0" max="9" min="9" style="28" width="8.12"/>
    <col collapsed="false" customWidth="true" hidden="false" outlineLevel="0" max="10" min="10" style="28" width="5.49"/>
    <col collapsed="false" customWidth="false" hidden="false" outlineLevel="0" max="257" min="11" style="28" width="8.99"/>
  </cols>
  <sheetData>
    <row r="1" s="31" customFormat="true" ht="18" hidden="false" customHeight="true" outlineLevel="0" collapsed="false">
      <c r="A1" s="30" t="s">
        <v>2</v>
      </c>
      <c r="B1" s="30" t="s">
        <v>4</v>
      </c>
      <c r="C1" s="30" t="s">
        <v>5</v>
      </c>
      <c r="D1" s="30" t="s">
        <v>6</v>
      </c>
      <c r="E1" s="30" t="s">
        <v>7</v>
      </c>
      <c r="F1" s="30" t="s">
        <v>8</v>
      </c>
      <c r="G1" s="30" t="s">
        <v>9</v>
      </c>
      <c r="H1" s="30" t="s">
        <v>10</v>
      </c>
      <c r="I1" s="30" t="s">
        <v>11</v>
      </c>
      <c r="J1" s="30" t="s">
        <v>12</v>
      </c>
    </row>
    <row r="2" s="31" customFormat="true" ht="15.75" hidden="tru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31.5" hidden="true" customHeight="true" outlineLevel="0" collapsed="false">
      <c r="A3" s="32" t="s">
        <v>266</v>
      </c>
      <c r="B3" s="32"/>
      <c r="C3" s="32"/>
      <c r="D3" s="32"/>
      <c r="E3" s="32"/>
      <c r="F3" s="32"/>
      <c r="G3" s="32"/>
      <c r="H3" s="32"/>
      <c r="I3" s="32"/>
      <c r="J3" s="32"/>
      <c r="K3" s="31"/>
      <c r="L3" s="31"/>
      <c r="M3" s="31"/>
      <c r="N3" s="31"/>
      <c r="O3" s="31"/>
      <c r="P3" s="31"/>
      <c r="Q3" s="31"/>
    </row>
    <row r="4" customFormat="false" ht="31.5" hidden="true" customHeight="true" outlineLevel="0" collapsed="false">
      <c r="A4" s="33" t="n">
        <v>1</v>
      </c>
      <c r="B4" s="34" t="s">
        <v>267</v>
      </c>
      <c r="C4" s="33" t="n">
        <v>1086</v>
      </c>
      <c r="D4" s="33" t="n">
        <v>2</v>
      </c>
      <c r="E4" s="35" t="s">
        <v>165</v>
      </c>
      <c r="F4" s="36" t="s">
        <v>268</v>
      </c>
      <c r="G4" s="37" t="s">
        <v>269</v>
      </c>
      <c r="H4" s="38"/>
      <c r="I4" s="34" t="s">
        <v>21</v>
      </c>
      <c r="J4" s="37"/>
      <c r="K4" s="39"/>
      <c r="L4" s="39"/>
      <c r="M4" s="39"/>
      <c r="N4" s="39"/>
      <c r="O4" s="39"/>
      <c r="P4" s="39"/>
      <c r="Q4" s="39"/>
    </row>
    <row r="5" customFormat="false" ht="31.5" hidden="true" customHeight="true" outlineLevel="0" collapsed="false">
      <c r="A5" s="33" t="n">
        <v>2</v>
      </c>
      <c r="B5" s="34" t="s">
        <v>267</v>
      </c>
      <c r="C5" s="33" t="n">
        <v>1087</v>
      </c>
      <c r="D5" s="33" t="n">
        <v>2</v>
      </c>
      <c r="E5" s="34" t="s">
        <v>270</v>
      </c>
      <c r="F5" s="36" t="s">
        <v>268</v>
      </c>
      <c r="G5" s="37" t="s">
        <v>269</v>
      </c>
      <c r="H5" s="38"/>
      <c r="I5" s="34" t="s">
        <v>21</v>
      </c>
      <c r="J5" s="37"/>
      <c r="K5" s="39"/>
      <c r="L5" s="39"/>
      <c r="M5" s="39"/>
      <c r="N5" s="39"/>
      <c r="O5" s="39"/>
      <c r="P5" s="39"/>
      <c r="Q5" s="39"/>
    </row>
    <row r="6" customFormat="false" ht="31.5" hidden="true" customHeight="true" outlineLevel="0" collapsed="false">
      <c r="A6" s="33" t="n">
        <v>3</v>
      </c>
      <c r="B6" s="34" t="s">
        <v>267</v>
      </c>
      <c r="C6" s="33" t="n">
        <v>1088</v>
      </c>
      <c r="D6" s="33" t="n">
        <v>4</v>
      </c>
      <c r="E6" s="34" t="s">
        <v>271</v>
      </c>
      <c r="F6" s="36" t="s">
        <v>268</v>
      </c>
      <c r="G6" s="37" t="s">
        <v>269</v>
      </c>
      <c r="H6" s="38"/>
      <c r="I6" s="34" t="s">
        <v>21</v>
      </c>
      <c r="J6" s="37"/>
      <c r="K6" s="39"/>
      <c r="L6" s="39"/>
      <c r="M6" s="39"/>
      <c r="N6" s="39"/>
      <c r="O6" s="39"/>
      <c r="P6" s="39"/>
      <c r="Q6" s="39"/>
    </row>
    <row r="7" customFormat="false" ht="31.5" hidden="true" customHeight="true" outlineLevel="0" collapsed="false">
      <c r="A7" s="33" t="n">
        <v>4</v>
      </c>
      <c r="B7" s="34" t="s">
        <v>272</v>
      </c>
      <c r="C7" s="33" t="n">
        <v>1089</v>
      </c>
      <c r="D7" s="33" t="n">
        <v>8</v>
      </c>
      <c r="E7" s="34" t="s">
        <v>273</v>
      </c>
      <c r="F7" s="36" t="s">
        <v>268</v>
      </c>
      <c r="G7" s="37" t="s">
        <v>269</v>
      </c>
      <c r="H7" s="38"/>
      <c r="I7" s="34" t="s">
        <v>21</v>
      </c>
      <c r="J7" s="37"/>
      <c r="K7" s="39"/>
      <c r="L7" s="39"/>
      <c r="M7" s="39"/>
      <c r="N7" s="39"/>
      <c r="O7" s="39"/>
      <c r="P7" s="39"/>
      <c r="Q7" s="39"/>
    </row>
    <row r="8" customFormat="false" ht="31.5" hidden="true" customHeight="true" outlineLevel="0" collapsed="false">
      <c r="A8" s="33" t="n">
        <v>5</v>
      </c>
      <c r="B8" s="34" t="s">
        <v>274</v>
      </c>
      <c r="C8" s="33" t="n">
        <v>1090</v>
      </c>
      <c r="D8" s="33" t="n">
        <v>6</v>
      </c>
      <c r="E8" s="34" t="s">
        <v>273</v>
      </c>
      <c r="F8" s="36" t="s">
        <v>268</v>
      </c>
      <c r="G8" s="37" t="s">
        <v>269</v>
      </c>
      <c r="H8" s="38"/>
      <c r="I8" s="34" t="s">
        <v>21</v>
      </c>
      <c r="J8" s="37"/>
      <c r="K8" s="39"/>
      <c r="L8" s="39"/>
      <c r="M8" s="39"/>
      <c r="N8" s="39"/>
      <c r="O8" s="39"/>
      <c r="P8" s="39"/>
      <c r="Q8" s="39"/>
    </row>
    <row r="9" customFormat="false" ht="31.5" hidden="true" customHeight="true" outlineLevel="0" collapsed="false">
      <c r="A9" s="33" t="n">
        <v>6</v>
      </c>
      <c r="B9" s="34" t="s">
        <v>275</v>
      </c>
      <c r="C9" s="33" t="n">
        <v>1091</v>
      </c>
      <c r="D9" s="33" t="n">
        <v>2</v>
      </c>
      <c r="E9" s="34" t="s">
        <v>276</v>
      </c>
      <c r="F9" s="36" t="s">
        <v>268</v>
      </c>
      <c r="G9" s="37" t="s">
        <v>269</v>
      </c>
      <c r="H9" s="38"/>
      <c r="I9" s="34" t="s">
        <v>21</v>
      </c>
      <c r="J9" s="37"/>
      <c r="K9" s="39"/>
      <c r="L9" s="39"/>
      <c r="M9" s="39"/>
      <c r="N9" s="39"/>
      <c r="O9" s="39"/>
      <c r="P9" s="39"/>
      <c r="Q9" s="39"/>
    </row>
    <row r="10" customFormat="false" ht="31.5" hidden="true" customHeight="true" outlineLevel="0" collapsed="false">
      <c r="A10" s="33" t="n">
        <v>7</v>
      </c>
      <c r="B10" s="34" t="s">
        <v>275</v>
      </c>
      <c r="C10" s="33" t="n">
        <v>1092</v>
      </c>
      <c r="D10" s="33" t="n">
        <v>2</v>
      </c>
      <c r="E10" s="34" t="s">
        <v>277</v>
      </c>
      <c r="F10" s="36" t="s">
        <v>268</v>
      </c>
      <c r="G10" s="37" t="s">
        <v>269</v>
      </c>
      <c r="H10" s="38"/>
      <c r="I10" s="34" t="s">
        <v>21</v>
      </c>
      <c r="J10" s="37"/>
      <c r="K10" s="39"/>
      <c r="L10" s="39"/>
      <c r="M10" s="39"/>
      <c r="N10" s="39"/>
      <c r="O10" s="39"/>
      <c r="P10" s="39"/>
      <c r="Q10" s="39"/>
    </row>
    <row r="11" customFormat="false" ht="31.5" hidden="true" customHeight="true" outlineLevel="0" collapsed="false">
      <c r="A11" s="33" t="n">
        <v>8</v>
      </c>
      <c r="B11" s="34" t="s">
        <v>275</v>
      </c>
      <c r="C11" s="33" t="n">
        <v>1093</v>
      </c>
      <c r="D11" s="33" t="n">
        <v>1</v>
      </c>
      <c r="E11" s="34" t="s">
        <v>278</v>
      </c>
      <c r="F11" s="36" t="s">
        <v>268</v>
      </c>
      <c r="G11" s="37" t="s">
        <v>269</v>
      </c>
      <c r="H11" s="38"/>
      <c r="I11" s="34" t="s">
        <v>21</v>
      </c>
      <c r="J11" s="37"/>
      <c r="K11" s="39"/>
      <c r="L11" s="39"/>
      <c r="M11" s="39"/>
      <c r="N11" s="39"/>
      <c r="O11" s="39"/>
      <c r="P11" s="39"/>
      <c r="Q11" s="39"/>
    </row>
    <row r="12" customFormat="false" ht="31.5" hidden="true" customHeight="true" outlineLevel="0" collapsed="false">
      <c r="A12" s="33" t="n">
        <v>9</v>
      </c>
      <c r="B12" s="34" t="s">
        <v>275</v>
      </c>
      <c r="C12" s="33" t="n">
        <v>1094</v>
      </c>
      <c r="D12" s="33" t="n">
        <v>1</v>
      </c>
      <c r="E12" s="34" t="s">
        <v>279</v>
      </c>
      <c r="F12" s="36" t="s">
        <v>268</v>
      </c>
      <c r="G12" s="37" t="s">
        <v>269</v>
      </c>
      <c r="H12" s="38"/>
      <c r="I12" s="34" t="s">
        <v>21</v>
      </c>
      <c r="J12" s="37"/>
      <c r="K12" s="39"/>
      <c r="L12" s="39"/>
      <c r="M12" s="39"/>
      <c r="N12" s="39"/>
      <c r="O12" s="39"/>
      <c r="P12" s="39"/>
      <c r="Q12" s="39"/>
    </row>
    <row r="13" customFormat="false" ht="31.5" hidden="true" customHeight="true" outlineLevel="0" collapsed="false">
      <c r="A13" s="33" t="n">
        <v>10</v>
      </c>
      <c r="B13" s="34" t="s">
        <v>280</v>
      </c>
      <c r="C13" s="33" t="n">
        <v>1095</v>
      </c>
      <c r="D13" s="33" t="n">
        <v>1</v>
      </c>
      <c r="E13" s="34" t="s">
        <v>273</v>
      </c>
      <c r="F13" s="36" t="s">
        <v>268</v>
      </c>
      <c r="G13" s="37" t="s">
        <v>269</v>
      </c>
      <c r="H13" s="38"/>
      <c r="I13" s="34" t="s">
        <v>21</v>
      </c>
      <c r="J13" s="37"/>
      <c r="K13" s="39"/>
      <c r="L13" s="39"/>
      <c r="M13" s="39"/>
      <c r="N13" s="39"/>
      <c r="O13" s="39"/>
      <c r="P13" s="39"/>
      <c r="Q13" s="39"/>
    </row>
    <row r="14" customFormat="false" ht="31.5" hidden="true" customHeight="true" outlineLevel="0" collapsed="false">
      <c r="A14" s="33" t="n">
        <v>11</v>
      </c>
      <c r="B14" s="34" t="s">
        <v>280</v>
      </c>
      <c r="C14" s="33" t="n">
        <v>1096</v>
      </c>
      <c r="D14" s="33" t="n">
        <v>1</v>
      </c>
      <c r="E14" s="34" t="s">
        <v>281</v>
      </c>
      <c r="F14" s="36" t="s">
        <v>268</v>
      </c>
      <c r="G14" s="37" t="s">
        <v>269</v>
      </c>
      <c r="H14" s="38"/>
      <c r="I14" s="34" t="s">
        <v>21</v>
      </c>
      <c r="J14" s="37"/>
      <c r="K14" s="39"/>
      <c r="L14" s="39"/>
      <c r="M14" s="39"/>
      <c r="N14" s="39"/>
      <c r="O14" s="39"/>
      <c r="P14" s="39"/>
      <c r="Q14" s="39"/>
    </row>
    <row r="15" customFormat="false" ht="31.5" hidden="true" customHeight="true" outlineLevel="0" collapsed="false">
      <c r="A15" s="33" t="n">
        <v>12</v>
      </c>
      <c r="B15" s="34" t="s">
        <v>282</v>
      </c>
      <c r="C15" s="33" t="n">
        <v>1097</v>
      </c>
      <c r="D15" s="33" t="n">
        <v>1</v>
      </c>
      <c r="E15" s="34" t="s">
        <v>283</v>
      </c>
      <c r="F15" s="36" t="s">
        <v>18</v>
      </c>
      <c r="G15" s="36" t="s">
        <v>284</v>
      </c>
      <c r="H15" s="40" t="s">
        <v>285</v>
      </c>
      <c r="I15" s="34" t="s">
        <v>98</v>
      </c>
      <c r="J15" s="37"/>
      <c r="K15" s="39"/>
      <c r="L15" s="39"/>
      <c r="M15" s="39"/>
      <c r="N15" s="39"/>
      <c r="O15" s="39"/>
      <c r="P15" s="39"/>
      <c r="Q15" s="39"/>
    </row>
    <row r="16" customFormat="false" ht="31.5" hidden="true" customHeight="true" outlineLevel="0" collapsed="false">
      <c r="A16" s="33" t="n">
        <v>13</v>
      </c>
      <c r="B16" s="34" t="s">
        <v>282</v>
      </c>
      <c r="C16" s="33" t="n">
        <v>1098</v>
      </c>
      <c r="D16" s="33" t="n">
        <v>1</v>
      </c>
      <c r="E16" s="34" t="s">
        <v>286</v>
      </c>
      <c r="F16" s="36" t="s">
        <v>18</v>
      </c>
      <c r="G16" s="36" t="s">
        <v>284</v>
      </c>
      <c r="H16" s="40" t="s">
        <v>181</v>
      </c>
      <c r="I16" s="34" t="s">
        <v>98</v>
      </c>
      <c r="J16" s="37"/>
      <c r="K16" s="39"/>
      <c r="L16" s="39"/>
      <c r="M16" s="39"/>
      <c r="N16" s="39"/>
      <c r="O16" s="39"/>
      <c r="P16" s="39"/>
      <c r="Q16" s="39"/>
    </row>
    <row r="17" customFormat="false" ht="31.5" hidden="true" customHeight="true" outlineLevel="0" collapsed="false">
      <c r="A17" s="33" t="n">
        <v>14</v>
      </c>
      <c r="B17" s="34" t="s">
        <v>282</v>
      </c>
      <c r="C17" s="33" t="n">
        <v>1099</v>
      </c>
      <c r="D17" s="33" t="n">
        <v>1</v>
      </c>
      <c r="E17" s="34" t="s">
        <v>287</v>
      </c>
      <c r="F17" s="36" t="s">
        <v>18</v>
      </c>
      <c r="G17" s="41" t="s">
        <v>19</v>
      </c>
      <c r="H17" s="38"/>
      <c r="I17" s="34" t="s">
        <v>98</v>
      </c>
      <c r="J17" s="37"/>
      <c r="K17" s="39"/>
      <c r="L17" s="39"/>
      <c r="M17" s="39"/>
      <c r="N17" s="39"/>
      <c r="O17" s="39"/>
      <c r="P17" s="39"/>
      <c r="Q17" s="39"/>
    </row>
    <row r="18" customFormat="false" ht="31.5" hidden="true" customHeight="true" outlineLevel="0" collapsed="false">
      <c r="A18" s="33" t="n">
        <v>15</v>
      </c>
      <c r="B18" s="35" t="s">
        <v>288</v>
      </c>
      <c r="C18" s="33" t="n">
        <v>1100</v>
      </c>
      <c r="D18" s="35" t="n">
        <v>1</v>
      </c>
      <c r="E18" s="35" t="s">
        <v>289</v>
      </c>
      <c r="F18" s="36" t="s">
        <v>18</v>
      </c>
      <c r="G18" s="41" t="s">
        <v>19</v>
      </c>
      <c r="H18" s="42"/>
      <c r="I18" s="35" t="s">
        <v>21</v>
      </c>
      <c r="J18" s="37"/>
      <c r="K18" s="39"/>
      <c r="L18" s="39"/>
      <c r="M18" s="39"/>
      <c r="N18" s="39"/>
      <c r="O18" s="39"/>
      <c r="P18" s="39"/>
      <c r="Q18" s="39"/>
    </row>
    <row r="19" customFormat="false" ht="31.5" hidden="true" customHeight="true" outlineLevel="0" collapsed="false">
      <c r="A19" s="33" t="n">
        <v>16</v>
      </c>
      <c r="B19" s="35" t="s">
        <v>288</v>
      </c>
      <c r="C19" s="33" t="n">
        <v>1101</v>
      </c>
      <c r="D19" s="35" t="n">
        <v>1</v>
      </c>
      <c r="E19" s="35" t="s">
        <v>290</v>
      </c>
      <c r="F19" s="36" t="s">
        <v>18</v>
      </c>
      <c r="G19" s="41" t="s">
        <v>19</v>
      </c>
      <c r="H19" s="42"/>
      <c r="I19" s="35" t="s">
        <v>21</v>
      </c>
      <c r="J19" s="37"/>
      <c r="K19" s="39"/>
      <c r="L19" s="39"/>
      <c r="M19" s="39"/>
      <c r="N19" s="39"/>
      <c r="O19" s="39"/>
      <c r="P19" s="39"/>
      <c r="Q19" s="39"/>
    </row>
    <row r="20" customFormat="false" ht="31.5" hidden="true" customHeight="true" outlineLevel="0" collapsed="false">
      <c r="A20" s="33" t="n">
        <v>17</v>
      </c>
      <c r="B20" s="35" t="s">
        <v>291</v>
      </c>
      <c r="C20" s="33" t="n">
        <v>1102</v>
      </c>
      <c r="D20" s="35" t="n">
        <v>2</v>
      </c>
      <c r="E20" s="35" t="s">
        <v>292</v>
      </c>
      <c r="F20" s="36" t="s">
        <v>18</v>
      </c>
      <c r="G20" s="41" t="s">
        <v>19</v>
      </c>
      <c r="H20" s="43"/>
      <c r="I20" s="35" t="s">
        <v>21</v>
      </c>
      <c r="J20" s="37"/>
      <c r="K20" s="39"/>
      <c r="L20" s="39"/>
      <c r="M20" s="39"/>
      <c r="N20" s="39"/>
      <c r="O20" s="39"/>
      <c r="P20" s="39"/>
      <c r="Q20" s="39"/>
    </row>
    <row r="21" customFormat="false" ht="24.95" hidden="true" customHeight="true" outlineLevel="0" collapsed="false">
      <c r="A21" s="33" t="n">
        <v>18</v>
      </c>
      <c r="B21" s="35" t="s">
        <v>293</v>
      </c>
      <c r="C21" s="33" t="n">
        <v>1103</v>
      </c>
      <c r="D21" s="35" t="n">
        <v>1</v>
      </c>
      <c r="E21" s="35" t="s">
        <v>294</v>
      </c>
      <c r="F21" s="36" t="s">
        <v>18</v>
      </c>
      <c r="G21" s="41" t="s">
        <v>19</v>
      </c>
      <c r="H21" s="42"/>
      <c r="I21" s="35" t="s">
        <v>21</v>
      </c>
      <c r="J21" s="37"/>
      <c r="K21" s="39"/>
      <c r="L21" s="39"/>
      <c r="M21" s="39"/>
      <c r="N21" s="39"/>
      <c r="O21" s="39"/>
      <c r="P21" s="39"/>
      <c r="Q21" s="39"/>
    </row>
    <row r="22" customFormat="false" ht="24.95" hidden="true" customHeight="true" outlineLevel="0" collapsed="false">
      <c r="A22" s="33" t="n">
        <v>19</v>
      </c>
      <c r="B22" s="35" t="s">
        <v>293</v>
      </c>
      <c r="C22" s="33" t="n">
        <v>1104</v>
      </c>
      <c r="D22" s="35" t="n">
        <v>1</v>
      </c>
      <c r="E22" s="35" t="s">
        <v>295</v>
      </c>
      <c r="F22" s="36" t="s">
        <v>18</v>
      </c>
      <c r="G22" s="41" t="s">
        <v>19</v>
      </c>
      <c r="H22" s="42"/>
      <c r="I22" s="35" t="s">
        <v>21</v>
      </c>
      <c r="J22" s="37"/>
      <c r="K22" s="39"/>
      <c r="L22" s="39"/>
      <c r="M22" s="39"/>
      <c r="N22" s="39"/>
      <c r="O22" s="39"/>
      <c r="P22" s="39"/>
      <c r="Q22" s="39"/>
    </row>
    <row r="23" customFormat="false" ht="24.95" hidden="true" customHeight="true" outlineLevel="0" collapsed="false">
      <c r="A23" s="33" t="n">
        <v>20</v>
      </c>
      <c r="B23" s="35" t="s">
        <v>296</v>
      </c>
      <c r="C23" s="33" t="n">
        <v>1105</v>
      </c>
      <c r="D23" s="35" t="n">
        <v>1</v>
      </c>
      <c r="E23" s="35" t="s">
        <v>297</v>
      </c>
      <c r="F23" s="36" t="s">
        <v>18</v>
      </c>
      <c r="G23" s="41" t="s">
        <v>19</v>
      </c>
      <c r="H23" s="42"/>
      <c r="I23" s="35" t="s">
        <v>21</v>
      </c>
      <c r="J23" s="37"/>
      <c r="K23" s="39"/>
      <c r="L23" s="39"/>
      <c r="M23" s="39"/>
      <c r="N23" s="39"/>
      <c r="O23" s="39"/>
      <c r="P23" s="39"/>
      <c r="Q23" s="39"/>
    </row>
    <row r="24" customFormat="false" ht="24.95" hidden="true" customHeight="true" outlineLevel="0" collapsed="false">
      <c r="A24" s="33" t="n">
        <v>21</v>
      </c>
      <c r="B24" s="35" t="s">
        <v>298</v>
      </c>
      <c r="C24" s="33" t="n">
        <v>1106</v>
      </c>
      <c r="D24" s="35" t="n">
        <v>1</v>
      </c>
      <c r="E24" s="35" t="s">
        <v>299</v>
      </c>
      <c r="F24" s="36" t="s">
        <v>18</v>
      </c>
      <c r="G24" s="41" t="s">
        <v>19</v>
      </c>
      <c r="H24" s="42"/>
      <c r="I24" s="35" t="s">
        <v>21</v>
      </c>
      <c r="J24" s="37"/>
      <c r="K24" s="39"/>
      <c r="L24" s="39"/>
      <c r="M24" s="39"/>
      <c r="N24" s="39"/>
      <c r="O24" s="39"/>
      <c r="P24" s="39"/>
      <c r="Q24" s="39"/>
    </row>
    <row r="25" customFormat="false" ht="24.95" hidden="true" customHeight="true" outlineLevel="0" collapsed="false">
      <c r="A25" s="33" t="n">
        <v>22</v>
      </c>
      <c r="B25" s="35" t="s">
        <v>298</v>
      </c>
      <c r="C25" s="33" t="n">
        <v>1107</v>
      </c>
      <c r="D25" s="35" t="n">
        <v>1</v>
      </c>
      <c r="E25" s="35" t="s">
        <v>300</v>
      </c>
      <c r="F25" s="36" t="s">
        <v>18</v>
      </c>
      <c r="G25" s="41" t="s">
        <v>19</v>
      </c>
      <c r="H25" s="42"/>
      <c r="I25" s="35" t="s">
        <v>21</v>
      </c>
      <c r="J25" s="37"/>
      <c r="K25" s="39"/>
      <c r="L25" s="39"/>
      <c r="M25" s="39"/>
      <c r="N25" s="39"/>
      <c r="O25" s="39"/>
      <c r="P25" s="39"/>
      <c r="Q25" s="39"/>
    </row>
    <row r="26" s="45" customFormat="true" ht="24.95" hidden="true" customHeight="true" outlineLevel="0" collapsed="false">
      <c r="A26" s="33" t="n">
        <v>23</v>
      </c>
      <c r="B26" s="35" t="s">
        <v>301</v>
      </c>
      <c r="C26" s="33" t="n">
        <v>1108</v>
      </c>
      <c r="D26" s="35" t="n">
        <v>1</v>
      </c>
      <c r="E26" s="35" t="s">
        <v>302</v>
      </c>
      <c r="F26" s="36" t="s">
        <v>18</v>
      </c>
      <c r="G26" s="41" t="s">
        <v>19</v>
      </c>
      <c r="H26" s="42"/>
      <c r="I26" s="35" t="s">
        <v>21</v>
      </c>
      <c r="J26" s="44"/>
    </row>
    <row r="27" s="45" customFormat="true" ht="24.95" hidden="true" customHeight="true" outlineLevel="0" collapsed="false">
      <c r="A27" s="33" t="n">
        <v>24</v>
      </c>
      <c r="B27" s="35" t="s">
        <v>301</v>
      </c>
      <c r="C27" s="33" t="n">
        <v>1109</v>
      </c>
      <c r="D27" s="35" t="n">
        <v>1</v>
      </c>
      <c r="E27" s="35" t="s">
        <v>303</v>
      </c>
      <c r="F27" s="36" t="s">
        <v>18</v>
      </c>
      <c r="G27" s="41" t="s">
        <v>19</v>
      </c>
      <c r="H27" s="42"/>
      <c r="I27" s="35" t="s">
        <v>21</v>
      </c>
      <c r="J27" s="44"/>
    </row>
    <row r="28" s="45" customFormat="true" ht="24.95" hidden="true" customHeight="true" outlineLevel="0" collapsed="false">
      <c r="A28" s="33" t="n">
        <v>25</v>
      </c>
      <c r="B28" s="35" t="s">
        <v>301</v>
      </c>
      <c r="C28" s="33" t="n">
        <v>1110</v>
      </c>
      <c r="D28" s="35" t="n">
        <v>1</v>
      </c>
      <c r="E28" s="35" t="s">
        <v>304</v>
      </c>
      <c r="F28" s="36" t="s">
        <v>18</v>
      </c>
      <c r="G28" s="41" t="s">
        <v>19</v>
      </c>
      <c r="H28" s="42"/>
      <c r="I28" s="35" t="s">
        <v>21</v>
      </c>
      <c r="J28" s="44"/>
    </row>
    <row r="29" customFormat="false" ht="24.95" hidden="true" customHeight="true" outlineLevel="0" collapsed="false">
      <c r="A29" s="33" t="n">
        <v>26</v>
      </c>
      <c r="B29" s="35" t="s">
        <v>305</v>
      </c>
      <c r="C29" s="33" t="n">
        <v>1111</v>
      </c>
      <c r="D29" s="35" t="n">
        <v>1</v>
      </c>
      <c r="E29" s="35" t="s">
        <v>306</v>
      </c>
      <c r="F29" s="36" t="s">
        <v>18</v>
      </c>
      <c r="G29" s="41" t="s">
        <v>19</v>
      </c>
      <c r="H29" s="42"/>
      <c r="I29" s="35" t="s">
        <v>21</v>
      </c>
      <c r="J29" s="37"/>
      <c r="K29" s="39"/>
      <c r="L29" s="39"/>
      <c r="M29" s="39"/>
      <c r="N29" s="39"/>
      <c r="O29" s="39"/>
      <c r="P29" s="39"/>
      <c r="Q29" s="39"/>
    </row>
    <row r="30" customFormat="false" ht="24.95" hidden="true" customHeight="true" outlineLevel="0" collapsed="false">
      <c r="A30" s="33" t="n">
        <v>27</v>
      </c>
      <c r="B30" s="35" t="s">
        <v>305</v>
      </c>
      <c r="C30" s="33" t="n">
        <v>1112</v>
      </c>
      <c r="D30" s="35" t="n">
        <v>1</v>
      </c>
      <c r="E30" s="35" t="s">
        <v>307</v>
      </c>
      <c r="F30" s="36" t="s">
        <v>18</v>
      </c>
      <c r="G30" s="41" t="s">
        <v>19</v>
      </c>
      <c r="H30" s="42"/>
      <c r="I30" s="35" t="s">
        <v>21</v>
      </c>
      <c r="J30" s="37"/>
      <c r="K30" s="39"/>
      <c r="L30" s="39"/>
      <c r="M30" s="39"/>
      <c r="N30" s="39"/>
      <c r="O30" s="39"/>
      <c r="P30" s="39"/>
      <c r="Q30" s="39"/>
    </row>
    <row r="31" s="45" customFormat="true" ht="24.95" hidden="true" customHeight="true" outlineLevel="0" collapsed="false">
      <c r="A31" s="33" t="n">
        <v>28</v>
      </c>
      <c r="B31" s="35" t="s">
        <v>308</v>
      </c>
      <c r="C31" s="33" t="n">
        <v>1113</v>
      </c>
      <c r="D31" s="35" t="n">
        <v>1</v>
      </c>
      <c r="E31" s="35" t="s">
        <v>309</v>
      </c>
      <c r="F31" s="36" t="s">
        <v>18</v>
      </c>
      <c r="G31" s="41" t="s">
        <v>19</v>
      </c>
      <c r="H31" s="42"/>
      <c r="I31" s="35" t="s">
        <v>21</v>
      </c>
      <c r="J31" s="44"/>
    </row>
    <row r="32" s="45" customFormat="true" ht="24.95" hidden="true" customHeight="true" outlineLevel="0" collapsed="false">
      <c r="A32" s="33" t="n">
        <v>29</v>
      </c>
      <c r="B32" s="35" t="s">
        <v>308</v>
      </c>
      <c r="C32" s="33" t="n">
        <v>1114</v>
      </c>
      <c r="D32" s="35" t="n">
        <v>1</v>
      </c>
      <c r="E32" s="35" t="s">
        <v>310</v>
      </c>
      <c r="F32" s="36" t="s">
        <v>18</v>
      </c>
      <c r="G32" s="41" t="s">
        <v>19</v>
      </c>
      <c r="H32" s="42"/>
      <c r="I32" s="35" t="s">
        <v>21</v>
      </c>
      <c r="J32" s="44"/>
    </row>
    <row r="33" customFormat="false" ht="24.95" hidden="true" customHeight="true" outlineLevel="0" collapsed="false">
      <c r="A33" s="33" t="n">
        <v>30</v>
      </c>
      <c r="B33" s="35" t="s">
        <v>311</v>
      </c>
      <c r="C33" s="33" t="n">
        <v>1115</v>
      </c>
      <c r="D33" s="35" t="n">
        <v>1</v>
      </c>
      <c r="E33" s="35" t="s">
        <v>286</v>
      </c>
      <c r="F33" s="36" t="s">
        <v>18</v>
      </c>
      <c r="G33" s="41" t="s">
        <v>19</v>
      </c>
      <c r="H33" s="42"/>
      <c r="I33" s="35" t="s">
        <v>21</v>
      </c>
      <c r="J33" s="37"/>
      <c r="K33" s="39"/>
      <c r="L33" s="39"/>
      <c r="M33" s="39"/>
      <c r="N33" s="39"/>
      <c r="O33" s="39"/>
      <c r="P33" s="39"/>
      <c r="Q33" s="39"/>
    </row>
    <row r="34" customFormat="false" ht="24.95" hidden="true" customHeight="true" outlineLevel="0" collapsed="false">
      <c r="A34" s="33" t="n">
        <v>31</v>
      </c>
      <c r="B34" s="34" t="s">
        <v>312</v>
      </c>
      <c r="C34" s="33" t="n">
        <v>1116</v>
      </c>
      <c r="D34" s="33" t="n">
        <v>1</v>
      </c>
      <c r="E34" s="34" t="s">
        <v>297</v>
      </c>
      <c r="F34" s="36" t="s">
        <v>18</v>
      </c>
      <c r="G34" s="41" t="s">
        <v>19</v>
      </c>
      <c r="H34" s="38"/>
      <c r="I34" s="34" t="s">
        <v>21</v>
      </c>
      <c r="J34" s="37"/>
      <c r="K34" s="39"/>
      <c r="L34" s="39"/>
      <c r="M34" s="39"/>
      <c r="N34" s="39"/>
      <c r="O34" s="39"/>
      <c r="P34" s="39"/>
      <c r="Q34" s="39"/>
    </row>
    <row r="35" s="45" customFormat="true" ht="24.95" hidden="true" customHeight="true" outlineLevel="0" collapsed="false">
      <c r="A35" s="33" t="n">
        <v>32</v>
      </c>
      <c r="B35" s="35" t="s">
        <v>313</v>
      </c>
      <c r="C35" s="33" t="n">
        <v>1117</v>
      </c>
      <c r="D35" s="35" t="n">
        <v>1</v>
      </c>
      <c r="E35" s="35" t="s">
        <v>314</v>
      </c>
      <c r="F35" s="36" t="s">
        <v>18</v>
      </c>
      <c r="G35" s="41" t="s">
        <v>19</v>
      </c>
      <c r="H35" s="42"/>
      <c r="I35" s="35" t="s">
        <v>21</v>
      </c>
      <c r="J35" s="44"/>
    </row>
    <row r="36" customFormat="false" ht="31.5" hidden="true" customHeight="true" outlineLevel="0" collapsed="false">
      <c r="A36" s="32" t="s">
        <v>315</v>
      </c>
      <c r="B36" s="32"/>
      <c r="C36" s="32"/>
      <c r="D36" s="32"/>
      <c r="E36" s="32"/>
      <c r="F36" s="32"/>
      <c r="G36" s="32"/>
      <c r="H36" s="32"/>
      <c r="I36" s="32"/>
      <c r="J36" s="32"/>
      <c r="K36" s="31"/>
      <c r="L36" s="31"/>
      <c r="M36" s="31"/>
      <c r="N36" s="31"/>
      <c r="O36" s="31"/>
      <c r="P36" s="31"/>
      <c r="Q36" s="31"/>
    </row>
    <row r="37" s="47" customFormat="true" ht="31.5" hidden="false" customHeight="true" outlineLevel="0" collapsed="false">
      <c r="A37" s="44" t="n">
        <v>1</v>
      </c>
      <c r="B37" s="34" t="s">
        <v>316</v>
      </c>
      <c r="C37" s="33" t="n">
        <v>1118</v>
      </c>
      <c r="D37" s="33" t="n">
        <v>1</v>
      </c>
      <c r="E37" s="34" t="s">
        <v>317</v>
      </c>
      <c r="F37" s="36" t="s">
        <v>268</v>
      </c>
      <c r="G37" s="41" t="s">
        <v>269</v>
      </c>
      <c r="H37" s="38"/>
      <c r="I37" s="34" t="s">
        <v>21</v>
      </c>
      <c r="J37" s="46"/>
      <c r="L37" s="28"/>
      <c r="M37" s="28"/>
      <c r="N37" s="28"/>
      <c r="O37" s="28"/>
    </row>
    <row r="38" s="47" customFormat="true" ht="31.5" hidden="true" customHeight="true" outlineLevel="0" collapsed="false">
      <c r="A38" s="44" t="n">
        <v>2</v>
      </c>
      <c r="B38" s="35" t="s">
        <v>318</v>
      </c>
      <c r="C38" s="33" t="n">
        <v>1119</v>
      </c>
      <c r="D38" s="33" t="n">
        <v>1</v>
      </c>
      <c r="E38" s="34" t="s">
        <v>319</v>
      </c>
      <c r="F38" s="36" t="s">
        <v>268</v>
      </c>
      <c r="G38" s="41" t="s">
        <v>269</v>
      </c>
      <c r="H38" s="38"/>
      <c r="I38" s="34" t="s">
        <v>21</v>
      </c>
      <c r="J38" s="46"/>
      <c r="L38" s="28"/>
      <c r="M38" s="28"/>
      <c r="N38" s="28"/>
      <c r="O38" s="28"/>
    </row>
    <row r="39" s="47" customFormat="true" ht="31.5" hidden="true" customHeight="true" outlineLevel="0" collapsed="false">
      <c r="A39" s="44" t="n">
        <v>3</v>
      </c>
      <c r="B39" s="35"/>
      <c r="C39" s="33" t="n">
        <v>1120</v>
      </c>
      <c r="D39" s="33" t="n">
        <v>1</v>
      </c>
      <c r="E39" s="34" t="s">
        <v>320</v>
      </c>
      <c r="F39" s="36" t="s">
        <v>268</v>
      </c>
      <c r="G39" s="41" t="s">
        <v>269</v>
      </c>
      <c r="H39" s="40" t="s">
        <v>321</v>
      </c>
      <c r="I39" s="34" t="s">
        <v>21</v>
      </c>
      <c r="J39" s="46"/>
      <c r="L39" s="28"/>
      <c r="M39" s="28"/>
      <c r="N39" s="28"/>
      <c r="O39" s="28"/>
    </row>
    <row r="40" s="49" customFormat="true" ht="31.5" hidden="true" customHeight="true" outlineLevel="0" collapsed="false">
      <c r="A40" s="44" t="n">
        <v>4</v>
      </c>
      <c r="B40" s="34" t="s">
        <v>322</v>
      </c>
      <c r="C40" s="33" t="n">
        <v>1121</v>
      </c>
      <c r="D40" s="33" t="n">
        <v>1</v>
      </c>
      <c r="E40" s="34" t="s">
        <v>323</v>
      </c>
      <c r="F40" s="36" t="s">
        <v>268</v>
      </c>
      <c r="G40" s="41" t="s">
        <v>269</v>
      </c>
      <c r="H40" s="38"/>
      <c r="I40" s="34" t="s">
        <v>21</v>
      </c>
      <c r="J40" s="48"/>
      <c r="K40" s="47"/>
      <c r="L40" s="28"/>
      <c r="M40" s="28"/>
      <c r="N40" s="28"/>
      <c r="O40" s="28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</row>
    <row r="41" s="49" customFormat="true" ht="31.5" hidden="true" customHeight="true" outlineLevel="0" collapsed="false">
      <c r="A41" s="44" t="n">
        <v>5</v>
      </c>
      <c r="B41" s="34" t="s">
        <v>324</v>
      </c>
      <c r="C41" s="33" t="n">
        <v>1122</v>
      </c>
      <c r="D41" s="33" t="n">
        <v>1</v>
      </c>
      <c r="E41" s="34" t="s">
        <v>325</v>
      </c>
      <c r="F41" s="36" t="s">
        <v>18</v>
      </c>
      <c r="G41" s="41" t="s">
        <v>19</v>
      </c>
      <c r="H41" s="38"/>
      <c r="I41" s="34" t="s">
        <v>46</v>
      </c>
      <c r="J41" s="48"/>
      <c r="K41" s="47"/>
      <c r="L41" s="28"/>
      <c r="M41" s="28"/>
      <c r="N41" s="28"/>
      <c r="O41" s="28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</row>
    <row r="42" customFormat="false" ht="31.5" hidden="true" customHeight="true" outlineLevel="0" collapsed="false">
      <c r="A42" s="44" t="n">
        <v>6</v>
      </c>
      <c r="B42" s="34" t="s">
        <v>326</v>
      </c>
      <c r="C42" s="33" t="n">
        <v>1123</v>
      </c>
      <c r="D42" s="33" t="n">
        <v>1</v>
      </c>
      <c r="E42" s="34" t="s">
        <v>327</v>
      </c>
      <c r="F42" s="36" t="s">
        <v>268</v>
      </c>
      <c r="G42" s="41" t="s">
        <v>269</v>
      </c>
      <c r="H42" s="38"/>
      <c r="I42" s="34" t="s">
        <v>21</v>
      </c>
      <c r="J42" s="48"/>
      <c r="K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</row>
    <row r="43" customFormat="false" ht="31.5" hidden="true" customHeight="true" outlineLevel="0" collapsed="false">
      <c r="A43" s="44" t="n">
        <v>7</v>
      </c>
      <c r="B43" s="34"/>
      <c r="C43" s="33" t="n">
        <v>1124</v>
      </c>
      <c r="D43" s="33" t="n">
        <v>1</v>
      </c>
      <c r="E43" s="34" t="s">
        <v>328</v>
      </c>
      <c r="F43" s="36" t="s">
        <v>268</v>
      </c>
      <c r="G43" s="41" t="s">
        <v>269</v>
      </c>
      <c r="H43" s="38"/>
      <c r="I43" s="34" t="s">
        <v>21</v>
      </c>
      <c r="J43" s="48"/>
      <c r="K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</row>
    <row r="44" customFormat="false" ht="31.5" hidden="true" customHeight="true" outlineLevel="0" collapsed="false">
      <c r="A44" s="44" t="n">
        <v>8</v>
      </c>
      <c r="B44" s="34" t="s">
        <v>324</v>
      </c>
      <c r="C44" s="33" t="n">
        <v>1125</v>
      </c>
      <c r="D44" s="33" t="n">
        <v>1</v>
      </c>
      <c r="E44" s="34" t="s">
        <v>329</v>
      </c>
      <c r="F44" s="36" t="s">
        <v>18</v>
      </c>
      <c r="G44" s="41" t="s">
        <v>19</v>
      </c>
      <c r="H44" s="38"/>
      <c r="I44" s="34" t="s">
        <v>98</v>
      </c>
      <c r="J44" s="48"/>
      <c r="K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</row>
    <row r="45" customFormat="false" ht="33" hidden="true" customHeight="true" outlineLevel="0" collapsed="false">
      <c r="A45" s="44" t="n">
        <v>9</v>
      </c>
      <c r="B45" s="34"/>
      <c r="C45" s="33" t="n">
        <v>1126</v>
      </c>
      <c r="D45" s="33" t="n">
        <v>1</v>
      </c>
      <c r="E45" s="34" t="s">
        <v>330</v>
      </c>
      <c r="F45" s="36" t="s">
        <v>268</v>
      </c>
      <c r="G45" s="41" t="s">
        <v>269</v>
      </c>
      <c r="H45" s="38"/>
      <c r="I45" s="34" t="s">
        <v>98</v>
      </c>
      <c r="J45" s="48"/>
      <c r="K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</row>
    <row r="46" customFormat="false" ht="33" hidden="true" customHeight="true" outlineLevel="0" collapsed="false">
      <c r="A46" s="44" t="n">
        <v>10</v>
      </c>
      <c r="B46" s="34" t="s">
        <v>331</v>
      </c>
      <c r="C46" s="33" t="n">
        <v>1127</v>
      </c>
      <c r="D46" s="33" t="n">
        <v>2</v>
      </c>
      <c r="E46" s="34" t="s">
        <v>332</v>
      </c>
      <c r="F46" s="36" t="s">
        <v>268</v>
      </c>
      <c r="G46" s="41" t="s">
        <v>269</v>
      </c>
      <c r="H46" s="38"/>
      <c r="I46" s="34" t="s">
        <v>98</v>
      </c>
      <c r="J46" s="48"/>
      <c r="K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</row>
    <row r="47" s="50" customFormat="true" ht="33" hidden="true" customHeight="true" outlineLevel="0" collapsed="false">
      <c r="A47" s="44" t="n">
        <v>11</v>
      </c>
      <c r="B47" s="34" t="s">
        <v>333</v>
      </c>
      <c r="C47" s="33" t="n">
        <v>1128</v>
      </c>
      <c r="D47" s="33" t="n">
        <v>2</v>
      </c>
      <c r="E47" s="34" t="s">
        <v>273</v>
      </c>
      <c r="F47" s="36" t="s">
        <v>268</v>
      </c>
      <c r="G47" s="41" t="s">
        <v>334</v>
      </c>
      <c r="H47" s="40" t="s">
        <v>335</v>
      </c>
      <c r="I47" s="34" t="s">
        <v>98</v>
      </c>
      <c r="J47" s="46"/>
      <c r="K47" s="47"/>
      <c r="L47" s="28"/>
      <c r="M47" s="28"/>
      <c r="N47" s="28"/>
      <c r="O47" s="28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</row>
    <row r="48" s="50" customFormat="true" ht="33" hidden="true" customHeight="true" outlineLevel="0" collapsed="false">
      <c r="A48" s="44" t="n">
        <v>12</v>
      </c>
      <c r="B48" s="34"/>
      <c r="C48" s="33" t="n">
        <v>1129</v>
      </c>
      <c r="D48" s="33" t="n">
        <v>1</v>
      </c>
      <c r="E48" s="34" t="s">
        <v>336</v>
      </c>
      <c r="F48" s="36" t="s">
        <v>268</v>
      </c>
      <c r="G48" s="41" t="s">
        <v>269</v>
      </c>
      <c r="H48" s="40" t="s">
        <v>337</v>
      </c>
      <c r="I48" s="34" t="s">
        <v>98</v>
      </c>
      <c r="J48" s="46"/>
      <c r="K48" s="47"/>
      <c r="L48" s="28"/>
      <c r="M48" s="28"/>
      <c r="N48" s="28"/>
      <c r="O48" s="28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</row>
    <row r="49" s="50" customFormat="true" ht="33" hidden="true" customHeight="true" outlineLevel="0" collapsed="false">
      <c r="A49" s="44" t="n">
        <v>13</v>
      </c>
      <c r="B49" s="34"/>
      <c r="C49" s="33" t="n">
        <v>1130</v>
      </c>
      <c r="D49" s="33" t="n">
        <v>1</v>
      </c>
      <c r="E49" s="34" t="s">
        <v>338</v>
      </c>
      <c r="F49" s="36" t="s">
        <v>268</v>
      </c>
      <c r="G49" s="41" t="s">
        <v>269</v>
      </c>
      <c r="H49" s="40" t="s">
        <v>337</v>
      </c>
      <c r="I49" s="34" t="s">
        <v>98</v>
      </c>
      <c r="J49" s="46"/>
      <c r="K49" s="47"/>
      <c r="L49" s="28"/>
      <c r="M49" s="28"/>
      <c r="N49" s="28"/>
      <c r="O49" s="28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</row>
    <row r="50" s="50" customFormat="true" ht="31.5" hidden="true" customHeight="true" outlineLevel="0" collapsed="false">
      <c r="A50" s="44" t="n">
        <v>14</v>
      </c>
      <c r="B50" s="34" t="s">
        <v>339</v>
      </c>
      <c r="C50" s="33" t="n">
        <v>1131</v>
      </c>
      <c r="D50" s="33" t="n">
        <v>1</v>
      </c>
      <c r="E50" s="34" t="s">
        <v>340</v>
      </c>
      <c r="F50" s="36" t="s">
        <v>268</v>
      </c>
      <c r="G50" s="41" t="s">
        <v>269</v>
      </c>
      <c r="H50" s="40" t="s">
        <v>201</v>
      </c>
      <c r="I50" s="34" t="s">
        <v>98</v>
      </c>
      <c r="J50" s="46"/>
      <c r="K50" s="47"/>
      <c r="L50" s="28"/>
      <c r="M50" s="28"/>
      <c r="N50" s="28"/>
      <c r="O50" s="28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</row>
    <row r="51" s="50" customFormat="true" ht="31.5" hidden="true" customHeight="true" outlineLevel="0" collapsed="false">
      <c r="A51" s="44" t="n">
        <v>15</v>
      </c>
      <c r="B51" s="34"/>
      <c r="C51" s="33" t="n">
        <v>1132</v>
      </c>
      <c r="D51" s="33" t="n">
        <v>1</v>
      </c>
      <c r="E51" s="34" t="s">
        <v>341</v>
      </c>
      <c r="F51" s="36" t="s">
        <v>268</v>
      </c>
      <c r="G51" s="41" t="s">
        <v>269</v>
      </c>
      <c r="H51" s="40" t="s">
        <v>201</v>
      </c>
      <c r="I51" s="34" t="s">
        <v>98</v>
      </c>
      <c r="J51" s="46"/>
      <c r="K51" s="47"/>
      <c r="L51" s="28"/>
      <c r="M51" s="28"/>
      <c r="N51" s="28"/>
      <c r="O51" s="28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</row>
    <row r="52" s="50" customFormat="true" ht="31.5" hidden="true" customHeight="true" outlineLevel="0" collapsed="false">
      <c r="A52" s="44" t="n">
        <v>16</v>
      </c>
      <c r="B52" s="34"/>
      <c r="C52" s="33" t="n">
        <v>1133</v>
      </c>
      <c r="D52" s="33" t="n">
        <v>1</v>
      </c>
      <c r="E52" s="34" t="s">
        <v>342</v>
      </c>
      <c r="F52" s="36" t="s">
        <v>268</v>
      </c>
      <c r="G52" s="41" t="s">
        <v>269</v>
      </c>
      <c r="H52" s="40" t="s">
        <v>201</v>
      </c>
      <c r="I52" s="34" t="s">
        <v>98</v>
      </c>
      <c r="J52" s="46"/>
      <c r="K52" s="47"/>
      <c r="L52" s="28"/>
      <c r="M52" s="28"/>
      <c r="N52" s="28"/>
      <c r="O52" s="28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</row>
    <row r="53" s="50" customFormat="true" ht="31.5" hidden="true" customHeight="true" outlineLevel="0" collapsed="false">
      <c r="A53" s="44" t="n">
        <v>17</v>
      </c>
      <c r="B53" s="34" t="s">
        <v>343</v>
      </c>
      <c r="C53" s="33" t="n">
        <v>1134</v>
      </c>
      <c r="D53" s="33" t="n">
        <v>1</v>
      </c>
      <c r="E53" s="34" t="s">
        <v>165</v>
      </c>
      <c r="F53" s="36" t="s">
        <v>268</v>
      </c>
      <c r="G53" s="41" t="s">
        <v>269</v>
      </c>
      <c r="H53" s="40" t="s">
        <v>344</v>
      </c>
      <c r="I53" s="34" t="s">
        <v>21</v>
      </c>
      <c r="J53" s="46"/>
      <c r="K53" s="47"/>
      <c r="L53" s="28"/>
      <c r="M53" s="28"/>
      <c r="N53" s="28"/>
      <c r="O53" s="28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</row>
    <row r="54" s="50" customFormat="true" ht="31.5" hidden="true" customHeight="true" outlineLevel="0" collapsed="false">
      <c r="A54" s="44" t="n">
        <v>18</v>
      </c>
      <c r="B54" s="34" t="s">
        <v>345</v>
      </c>
      <c r="C54" s="33" t="n">
        <v>1135</v>
      </c>
      <c r="D54" s="33" t="n">
        <v>3</v>
      </c>
      <c r="E54" s="34" t="s">
        <v>346</v>
      </c>
      <c r="F54" s="36" t="s">
        <v>268</v>
      </c>
      <c r="G54" s="41" t="s">
        <v>269</v>
      </c>
      <c r="H54" s="40" t="s">
        <v>201</v>
      </c>
      <c r="I54" s="34" t="s">
        <v>21</v>
      </c>
      <c r="J54" s="46"/>
      <c r="K54" s="47"/>
      <c r="L54" s="28"/>
      <c r="M54" s="28"/>
      <c r="N54" s="28"/>
      <c r="O54" s="28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</row>
    <row r="55" s="50" customFormat="true" ht="31.5" hidden="true" customHeight="true" outlineLevel="0" collapsed="false">
      <c r="A55" s="44" t="n">
        <v>19</v>
      </c>
      <c r="B55" s="34" t="s">
        <v>347</v>
      </c>
      <c r="C55" s="33" t="n">
        <v>1136</v>
      </c>
      <c r="D55" s="33" t="n">
        <v>1</v>
      </c>
      <c r="E55" s="34" t="s">
        <v>273</v>
      </c>
      <c r="F55" s="36" t="s">
        <v>268</v>
      </c>
      <c r="G55" s="41" t="s">
        <v>269</v>
      </c>
      <c r="H55" s="40" t="s">
        <v>201</v>
      </c>
      <c r="I55" s="34" t="s">
        <v>21</v>
      </c>
      <c r="J55" s="46"/>
      <c r="K55" s="47"/>
      <c r="L55" s="28"/>
      <c r="M55" s="28"/>
      <c r="N55" s="28"/>
      <c r="O55" s="28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</row>
    <row r="56" s="50" customFormat="true" ht="31.5" hidden="true" customHeight="true" outlineLevel="0" collapsed="false">
      <c r="A56" s="44" t="n">
        <v>20</v>
      </c>
      <c r="B56" s="34"/>
      <c r="C56" s="33" t="n">
        <v>1137</v>
      </c>
      <c r="D56" s="33" t="n">
        <v>1</v>
      </c>
      <c r="E56" s="34" t="s">
        <v>348</v>
      </c>
      <c r="F56" s="36" t="s">
        <v>268</v>
      </c>
      <c r="G56" s="41" t="s">
        <v>269</v>
      </c>
      <c r="H56" s="40" t="s">
        <v>201</v>
      </c>
      <c r="I56" s="34" t="s">
        <v>21</v>
      </c>
      <c r="J56" s="46"/>
      <c r="K56" s="47"/>
      <c r="L56" s="28"/>
      <c r="M56" s="28"/>
      <c r="N56" s="28"/>
      <c r="O56" s="28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</row>
    <row r="57" s="50" customFormat="true" ht="31.5" hidden="true" customHeight="true" outlineLevel="0" collapsed="false">
      <c r="A57" s="44" t="n">
        <v>21</v>
      </c>
      <c r="B57" s="34"/>
      <c r="C57" s="33" t="n">
        <v>1138</v>
      </c>
      <c r="D57" s="33" t="n">
        <v>1</v>
      </c>
      <c r="E57" s="34" t="s">
        <v>349</v>
      </c>
      <c r="F57" s="36" t="s">
        <v>268</v>
      </c>
      <c r="G57" s="41" t="s">
        <v>269</v>
      </c>
      <c r="H57" s="40" t="s">
        <v>350</v>
      </c>
      <c r="I57" s="34" t="s">
        <v>21</v>
      </c>
      <c r="J57" s="46"/>
      <c r="K57" s="47"/>
      <c r="L57" s="28"/>
      <c r="M57" s="28"/>
      <c r="N57" s="28"/>
      <c r="O57" s="28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</row>
    <row r="58" s="50" customFormat="true" ht="27.95" hidden="false" customHeight="true" outlineLevel="0" collapsed="false">
      <c r="A58" s="44" t="n">
        <v>22</v>
      </c>
      <c r="B58" s="34" t="s">
        <v>351</v>
      </c>
      <c r="C58" s="33" t="n">
        <v>1139</v>
      </c>
      <c r="D58" s="33" t="n">
        <v>1</v>
      </c>
      <c r="E58" s="34" t="s">
        <v>352</v>
      </c>
      <c r="F58" s="36" t="s">
        <v>268</v>
      </c>
      <c r="G58" s="41" t="s">
        <v>269</v>
      </c>
      <c r="H58" s="38"/>
      <c r="I58" s="34" t="s">
        <v>21</v>
      </c>
      <c r="J58" s="46"/>
      <c r="K58" s="47"/>
      <c r="L58" s="28"/>
      <c r="M58" s="28"/>
      <c r="N58" s="28"/>
      <c r="O58" s="28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</row>
    <row r="59" s="50" customFormat="true" ht="27.95" hidden="true" customHeight="true" outlineLevel="0" collapsed="false">
      <c r="A59" s="44" t="n">
        <v>23</v>
      </c>
      <c r="B59" s="34" t="s">
        <v>353</v>
      </c>
      <c r="C59" s="33" t="n">
        <v>1140</v>
      </c>
      <c r="D59" s="33" t="n">
        <v>1</v>
      </c>
      <c r="E59" s="34" t="s">
        <v>354</v>
      </c>
      <c r="F59" s="36" t="s">
        <v>18</v>
      </c>
      <c r="G59" s="41" t="s">
        <v>19</v>
      </c>
      <c r="H59" s="38"/>
      <c r="I59" s="34" t="s">
        <v>21</v>
      </c>
      <c r="J59" s="46"/>
      <c r="K59" s="47"/>
      <c r="L59" s="28"/>
      <c r="M59" s="28"/>
      <c r="N59" s="28"/>
      <c r="O59" s="28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</row>
    <row r="60" s="49" customFormat="true" ht="27.95" hidden="true" customHeight="true" outlineLevel="0" collapsed="false">
      <c r="A60" s="44" t="n">
        <v>24</v>
      </c>
      <c r="B60" s="34" t="s">
        <v>355</v>
      </c>
      <c r="C60" s="33" t="n">
        <v>1141</v>
      </c>
      <c r="D60" s="33" t="n">
        <v>1</v>
      </c>
      <c r="E60" s="34" t="s">
        <v>356</v>
      </c>
      <c r="F60" s="36" t="s">
        <v>268</v>
      </c>
      <c r="G60" s="41" t="s">
        <v>269</v>
      </c>
      <c r="H60" s="38"/>
      <c r="I60" s="34" t="s">
        <v>21</v>
      </c>
      <c r="J60" s="48"/>
      <c r="K60" s="47"/>
      <c r="L60" s="28"/>
      <c r="M60" s="28"/>
      <c r="N60" s="28"/>
      <c r="O60" s="28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</row>
    <row r="61" s="49" customFormat="true" ht="27.95" hidden="true" customHeight="true" outlineLevel="0" collapsed="false">
      <c r="A61" s="44" t="n">
        <v>25</v>
      </c>
      <c r="B61" s="34" t="s">
        <v>357</v>
      </c>
      <c r="C61" s="33" t="n">
        <v>1142</v>
      </c>
      <c r="D61" s="33" t="n">
        <v>1</v>
      </c>
      <c r="E61" s="34" t="s">
        <v>358</v>
      </c>
      <c r="F61" s="36" t="s">
        <v>18</v>
      </c>
      <c r="G61" s="41" t="s">
        <v>19</v>
      </c>
      <c r="H61" s="40" t="s">
        <v>359</v>
      </c>
      <c r="I61" s="34" t="s">
        <v>21</v>
      </c>
      <c r="J61" s="48"/>
      <c r="K61" s="47"/>
      <c r="L61" s="28"/>
      <c r="M61" s="28"/>
      <c r="N61" s="28"/>
      <c r="O61" s="28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</row>
    <row r="62" s="50" customFormat="true" ht="27.95" hidden="true" customHeight="true" outlineLevel="0" collapsed="false">
      <c r="A62" s="44" t="n">
        <v>26</v>
      </c>
      <c r="B62" s="34"/>
      <c r="C62" s="33" t="n">
        <v>1143</v>
      </c>
      <c r="D62" s="33" t="n">
        <v>1</v>
      </c>
      <c r="E62" s="34" t="s">
        <v>360</v>
      </c>
      <c r="F62" s="36" t="s">
        <v>18</v>
      </c>
      <c r="G62" s="41" t="s">
        <v>19</v>
      </c>
      <c r="H62" s="38"/>
      <c r="I62" s="34" t="s">
        <v>21</v>
      </c>
      <c r="J62" s="46"/>
      <c r="K62" s="47"/>
      <c r="L62" s="28"/>
      <c r="M62" s="28"/>
      <c r="N62" s="28"/>
      <c r="O62" s="28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</row>
    <row r="63" s="49" customFormat="true" ht="27.95" hidden="true" customHeight="true" outlineLevel="0" collapsed="false">
      <c r="A63" s="44" t="n">
        <v>27</v>
      </c>
      <c r="B63" s="34"/>
      <c r="C63" s="33" t="n">
        <v>1144</v>
      </c>
      <c r="D63" s="33" t="n">
        <v>1</v>
      </c>
      <c r="E63" s="34" t="s">
        <v>361</v>
      </c>
      <c r="F63" s="36" t="s">
        <v>18</v>
      </c>
      <c r="G63" s="41" t="s">
        <v>19</v>
      </c>
      <c r="H63" s="38"/>
      <c r="I63" s="34" t="s">
        <v>21</v>
      </c>
      <c r="J63" s="48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</row>
    <row r="64" s="49" customFormat="true" ht="27.95" hidden="true" customHeight="true" outlineLevel="0" collapsed="false">
      <c r="A64" s="44" t="n">
        <v>28</v>
      </c>
      <c r="B64" s="34" t="s">
        <v>362</v>
      </c>
      <c r="C64" s="33" t="n">
        <v>1145</v>
      </c>
      <c r="D64" s="33" t="n">
        <v>1</v>
      </c>
      <c r="E64" s="34" t="s">
        <v>24</v>
      </c>
      <c r="F64" s="36" t="s">
        <v>18</v>
      </c>
      <c r="G64" s="41" t="s">
        <v>19</v>
      </c>
      <c r="H64" s="38"/>
      <c r="I64" s="34" t="s">
        <v>98</v>
      </c>
      <c r="J64" s="48"/>
      <c r="K64" s="47"/>
      <c r="L64" s="28"/>
      <c r="M64" s="28"/>
      <c r="N64" s="28"/>
      <c r="O64" s="28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</row>
    <row r="65" s="49" customFormat="true" ht="27.95" hidden="true" customHeight="true" outlineLevel="0" collapsed="false">
      <c r="A65" s="44" t="n">
        <v>29</v>
      </c>
      <c r="B65" s="34" t="s">
        <v>363</v>
      </c>
      <c r="C65" s="33" t="n">
        <v>1146</v>
      </c>
      <c r="D65" s="33" t="n">
        <v>1</v>
      </c>
      <c r="E65" s="34" t="s">
        <v>364</v>
      </c>
      <c r="F65" s="36" t="s">
        <v>268</v>
      </c>
      <c r="G65" s="41" t="s">
        <v>269</v>
      </c>
      <c r="H65" s="40" t="s">
        <v>365</v>
      </c>
      <c r="I65" s="34" t="s">
        <v>21</v>
      </c>
      <c r="J65" s="48"/>
      <c r="K65" s="47"/>
      <c r="L65" s="28"/>
      <c r="M65" s="28"/>
      <c r="N65" s="28"/>
      <c r="O65" s="28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</row>
    <row r="66" s="52" customFormat="true" ht="31.5" hidden="true" customHeight="true" outlineLevel="0" collapsed="false">
      <c r="A66" s="32" t="s">
        <v>366</v>
      </c>
      <c r="B66" s="32"/>
      <c r="C66" s="32"/>
      <c r="D66" s="32"/>
      <c r="E66" s="32"/>
      <c r="F66" s="32"/>
      <c r="G66" s="32"/>
      <c r="H66" s="32"/>
      <c r="I66" s="32"/>
      <c r="J66" s="32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</row>
    <row r="67" customFormat="false" ht="31.5" hidden="true" customHeight="true" outlineLevel="0" collapsed="false">
      <c r="A67" s="53" t="n">
        <v>1</v>
      </c>
      <c r="B67" s="54" t="s">
        <v>367</v>
      </c>
      <c r="C67" s="53" t="n">
        <v>1147</v>
      </c>
      <c r="D67" s="53" t="n">
        <v>1</v>
      </c>
      <c r="E67" s="54" t="s">
        <v>368</v>
      </c>
      <c r="F67" s="36" t="s">
        <v>18</v>
      </c>
      <c r="G67" s="41" t="s">
        <v>19</v>
      </c>
      <c r="H67" s="55" t="s">
        <v>369</v>
      </c>
      <c r="I67" s="56" t="s">
        <v>21</v>
      </c>
      <c r="J67" s="37"/>
      <c r="K67" s="39"/>
      <c r="L67" s="39"/>
      <c r="M67" s="39"/>
    </row>
    <row r="68" customFormat="false" ht="31.5" hidden="true" customHeight="true" outlineLevel="0" collapsed="false">
      <c r="A68" s="53" t="n">
        <v>2</v>
      </c>
      <c r="B68" s="54" t="s">
        <v>367</v>
      </c>
      <c r="C68" s="53" t="n">
        <v>1148</v>
      </c>
      <c r="D68" s="53" t="n">
        <v>1</v>
      </c>
      <c r="E68" s="54" t="s">
        <v>370</v>
      </c>
      <c r="F68" s="36" t="s">
        <v>18</v>
      </c>
      <c r="G68" s="41" t="s">
        <v>19</v>
      </c>
      <c r="H68" s="55" t="s">
        <v>371</v>
      </c>
      <c r="I68" s="56" t="s">
        <v>21</v>
      </c>
      <c r="J68" s="37"/>
      <c r="K68" s="39"/>
      <c r="L68" s="39"/>
      <c r="M68" s="39"/>
    </row>
    <row r="69" customFormat="false" ht="31.5" hidden="true" customHeight="true" outlineLevel="0" collapsed="false">
      <c r="A69" s="53" t="n">
        <v>3</v>
      </c>
      <c r="B69" s="54" t="s">
        <v>367</v>
      </c>
      <c r="C69" s="53" t="n">
        <v>1149</v>
      </c>
      <c r="D69" s="53" t="n">
        <v>1</v>
      </c>
      <c r="E69" s="54" t="s">
        <v>372</v>
      </c>
      <c r="F69" s="36" t="s">
        <v>18</v>
      </c>
      <c r="G69" s="41" t="s">
        <v>19</v>
      </c>
      <c r="H69" s="55" t="s">
        <v>371</v>
      </c>
      <c r="I69" s="56" t="s">
        <v>21</v>
      </c>
      <c r="J69" s="37"/>
      <c r="K69" s="39"/>
      <c r="L69" s="39"/>
      <c r="M69" s="39"/>
    </row>
    <row r="70" customFormat="false" ht="31.5" hidden="true" customHeight="true" outlineLevel="0" collapsed="false">
      <c r="A70" s="53" t="n">
        <v>4</v>
      </c>
      <c r="B70" s="54" t="s">
        <v>367</v>
      </c>
      <c r="C70" s="53" t="n">
        <v>1150</v>
      </c>
      <c r="D70" s="53" t="n">
        <v>1</v>
      </c>
      <c r="E70" s="54" t="s">
        <v>373</v>
      </c>
      <c r="F70" s="36" t="s">
        <v>18</v>
      </c>
      <c r="G70" s="41" t="s">
        <v>19</v>
      </c>
      <c r="H70" s="55" t="s">
        <v>371</v>
      </c>
      <c r="I70" s="56" t="s">
        <v>21</v>
      </c>
      <c r="J70" s="37"/>
      <c r="K70" s="39"/>
      <c r="L70" s="39"/>
      <c r="M70" s="39"/>
    </row>
    <row r="71" customFormat="false" ht="31.5" hidden="true" customHeight="true" outlineLevel="0" collapsed="false">
      <c r="A71" s="53" t="n">
        <v>5</v>
      </c>
      <c r="B71" s="54" t="s">
        <v>367</v>
      </c>
      <c r="C71" s="53" t="n">
        <v>1151</v>
      </c>
      <c r="D71" s="53" t="n">
        <v>1</v>
      </c>
      <c r="E71" s="54" t="s">
        <v>374</v>
      </c>
      <c r="F71" s="36" t="s">
        <v>18</v>
      </c>
      <c r="G71" s="41" t="s">
        <v>19</v>
      </c>
      <c r="H71" s="55" t="s">
        <v>371</v>
      </c>
      <c r="I71" s="56" t="s">
        <v>21</v>
      </c>
      <c r="J71" s="37"/>
      <c r="K71" s="39"/>
      <c r="L71" s="39"/>
      <c r="M71" s="39"/>
    </row>
    <row r="72" customFormat="false" ht="31.5" hidden="true" customHeight="true" outlineLevel="0" collapsed="false">
      <c r="A72" s="53" t="n">
        <v>6</v>
      </c>
      <c r="B72" s="54" t="s">
        <v>367</v>
      </c>
      <c r="C72" s="53" t="n">
        <v>1152</v>
      </c>
      <c r="D72" s="53" t="n">
        <v>1</v>
      </c>
      <c r="E72" s="54" t="s">
        <v>375</v>
      </c>
      <c r="F72" s="36" t="s">
        <v>18</v>
      </c>
      <c r="G72" s="41" t="s">
        <v>19</v>
      </c>
      <c r="H72" s="55" t="s">
        <v>371</v>
      </c>
      <c r="I72" s="56" t="s">
        <v>21</v>
      </c>
      <c r="J72" s="37"/>
      <c r="K72" s="39"/>
      <c r="L72" s="39"/>
      <c r="M72" s="39"/>
    </row>
    <row r="73" s="49" customFormat="true" ht="31.5" hidden="true" customHeight="true" outlineLevel="0" collapsed="false">
      <c r="A73" s="53" t="n">
        <v>7</v>
      </c>
      <c r="B73" s="54" t="s">
        <v>376</v>
      </c>
      <c r="C73" s="53" t="n">
        <v>1153</v>
      </c>
      <c r="D73" s="53" t="n">
        <v>1</v>
      </c>
      <c r="E73" s="57" t="s">
        <v>368</v>
      </c>
      <c r="F73" s="36" t="s">
        <v>18</v>
      </c>
      <c r="G73" s="41" t="s">
        <v>19</v>
      </c>
      <c r="H73" s="55" t="s">
        <v>369</v>
      </c>
      <c r="I73" s="56" t="s">
        <v>21</v>
      </c>
      <c r="J73" s="48"/>
    </row>
    <row r="74" s="49" customFormat="true" ht="31.5" hidden="true" customHeight="true" outlineLevel="0" collapsed="false">
      <c r="A74" s="53" t="n">
        <v>8</v>
      </c>
      <c r="B74" s="54" t="s">
        <v>376</v>
      </c>
      <c r="C74" s="53" t="n">
        <v>1154</v>
      </c>
      <c r="D74" s="53" t="n">
        <v>1</v>
      </c>
      <c r="E74" s="57" t="s">
        <v>370</v>
      </c>
      <c r="F74" s="36" t="s">
        <v>18</v>
      </c>
      <c r="G74" s="41" t="s">
        <v>19</v>
      </c>
      <c r="H74" s="55" t="s">
        <v>371</v>
      </c>
      <c r="I74" s="56" t="s">
        <v>21</v>
      </c>
      <c r="J74" s="48"/>
    </row>
    <row r="75" s="49" customFormat="true" ht="31.5" hidden="true" customHeight="true" outlineLevel="0" collapsed="false">
      <c r="A75" s="53" t="n">
        <v>9</v>
      </c>
      <c r="B75" s="54" t="s">
        <v>376</v>
      </c>
      <c r="C75" s="53" t="n">
        <v>1155</v>
      </c>
      <c r="D75" s="53" t="n">
        <v>1</v>
      </c>
      <c r="E75" s="57" t="s">
        <v>372</v>
      </c>
      <c r="F75" s="36" t="s">
        <v>18</v>
      </c>
      <c r="G75" s="41" t="s">
        <v>19</v>
      </c>
      <c r="H75" s="55" t="s">
        <v>371</v>
      </c>
      <c r="I75" s="56" t="s">
        <v>21</v>
      </c>
      <c r="J75" s="48"/>
    </row>
    <row r="76" customFormat="false" ht="31.5" hidden="true" customHeight="true" outlineLevel="0" collapsed="false">
      <c r="A76" s="53" t="n">
        <v>10</v>
      </c>
      <c r="B76" s="58" t="s">
        <v>377</v>
      </c>
      <c r="C76" s="53" t="n">
        <v>1156</v>
      </c>
      <c r="D76" s="58" t="n">
        <v>2</v>
      </c>
      <c r="E76" s="58" t="s">
        <v>378</v>
      </c>
      <c r="F76" s="36" t="s">
        <v>18</v>
      </c>
      <c r="G76" s="41" t="s">
        <v>19</v>
      </c>
      <c r="H76" s="59"/>
      <c r="I76" s="56" t="s">
        <v>21</v>
      </c>
      <c r="J76" s="37"/>
      <c r="K76" s="39"/>
      <c r="L76" s="39"/>
      <c r="M76" s="39"/>
    </row>
    <row r="77" customFormat="false" ht="31.5" hidden="true" customHeight="true" outlineLevel="0" collapsed="false">
      <c r="A77" s="53" t="n">
        <v>11</v>
      </c>
      <c r="B77" s="58" t="s">
        <v>377</v>
      </c>
      <c r="C77" s="53" t="n">
        <v>1157</v>
      </c>
      <c r="D77" s="58" t="n">
        <v>2</v>
      </c>
      <c r="E77" s="58" t="s">
        <v>379</v>
      </c>
      <c r="F77" s="36" t="s">
        <v>18</v>
      </c>
      <c r="G77" s="41" t="s">
        <v>19</v>
      </c>
      <c r="H77" s="59"/>
      <c r="I77" s="56" t="s">
        <v>21</v>
      </c>
      <c r="J77" s="37"/>
      <c r="K77" s="39"/>
      <c r="L77" s="39"/>
      <c r="M77" s="39"/>
    </row>
    <row r="78" customFormat="false" ht="31.5" hidden="true" customHeight="true" outlineLevel="0" collapsed="false">
      <c r="A78" s="53" t="n">
        <v>12</v>
      </c>
      <c r="B78" s="58" t="s">
        <v>377</v>
      </c>
      <c r="C78" s="53" t="n">
        <v>1158</v>
      </c>
      <c r="D78" s="58" t="n">
        <v>2</v>
      </c>
      <c r="E78" s="58" t="s">
        <v>380</v>
      </c>
      <c r="F78" s="36" t="s">
        <v>18</v>
      </c>
      <c r="G78" s="41" t="s">
        <v>19</v>
      </c>
      <c r="H78" s="59"/>
      <c r="I78" s="56" t="s">
        <v>21</v>
      </c>
      <c r="J78" s="37"/>
      <c r="K78" s="39"/>
      <c r="L78" s="39"/>
      <c r="M78" s="39"/>
    </row>
    <row r="79" customFormat="false" ht="31.5" hidden="true" customHeight="true" outlineLevel="0" collapsed="false">
      <c r="A79" s="53" t="n">
        <v>13</v>
      </c>
      <c r="B79" s="58" t="s">
        <v>377</v>
      </c>
      <c r="C79" s="53" t="n">
        <v>1159</v>
      </c>
      <c r="D79" s="58" t="n">
        <v>2</v>
      </c>
      <c r="E79" s="58" t="s">
        <v>381</v>
      </c>
      <c r="F79" s="36" t="s">
        <v>18</v>
      </c>
      <c r="G79" s="41" t="s">
        <v>19</v>
      </c>
      <c r="H79" s="59"/>
      <c r="I79" s="56" t="s">
        <v>21</v>
      </c>
      <c r="J79" s="37"/>
      <c r="K79" s="39"/>
      <c r="L79" s="39"/>
      <c r="M79" s="39"/>
    </row>
    <row r="80" customFormat="false" ht="31.5" hidden="true" customHeight="true" outlineLevel="0" collapsed="false">
      <c r="A80" s="53" t="n">
        <v>14</v>
      </c>
      <c r="B80" s="58" t="s">
        <v>377</v>
      </c>
      <c r="C80" s="53" t="n">
        <v>1160</v>
      </c>
      <c r="D80" s="58" t="n">
        <v>2</v>
      </c>
      <c r="E80" s="58" t="s">
        <v>382</v>
      </c>
      <c r="F80" s="36" t="s">
        <v>18</v>
      </c>
      <c r="G80" s="41" t="s">
        <v>19</v>
      </c>
      <c r="H80" s="59"/>
      <c r="I80" s="56" t="s">
        <v>21</v>
      </c>
      <c r="J80" s="37"/>
      <c r="K80" s="39"/>
      <c r="L80" s="39"/>
      <c r="M80" s="39"/>
    </row>
    <row r="81" customFormat="false" ht="31.5" hidden="true" customHeight="true" outlineLevel="0" collapsed="false">
      <c r="A81" s="53" t="n">
        <v>15</v>
      </c>
      <c r="B81" s="58" t="s">
        <v>377</v>
      </c>
      <c r="C81" s="53" t="n">
        <v>1161</v>
      </c>
      <c r="D81" s="58" t="n">
        <v>1</v>
      </c>
      <c r="E81" s="58" t="s">
        <v>383</v>
      </c>
      <c r="F81" s="36" t="s">
        <v>18</v>
      </c>
      <c r="G81" s="41" t="s">
        <v>19</v>
      </c>
      <c r="H81" s="59"/>
      <c r="I81" s="56" t="s">
        <v>21</v>
      </c>
      <c r="J81" s="37"/>
      <c r="K81" s="39"/>
      <c r="L81" s="39"/>
      <c r="M81" s="39"/>
    </row>
    <row r="82" customFormat="false" ht="31.5" hidden="true" customHeight="true" outlineLevel="0" collapsed="false">
      <c r="A82" s="53" t="n">
        <v>16</v>
      </c>
      <c r="B82" s="58" t="s">
        <v>377</v>
      </c>
      <c r="C82" s="53" t="n">
        <v>1162</v>
      </c>
      <c r="D82" s="58" t="n">
        <v>2</v>
      </c>
      <c r="E82" s="58" t="s">
        <v>384</v>
      </c>
      <c r="F82" s="36" t="s">
        <v>18</v>
      </c>
      <c r="G82" s="41" t="s">
        <v>19</v>
      </c>
      <c r="H82" s="59"/>
      <c r="I82" s="56" t="s">
        <v>21</v>
      </c>
      <c r="J82" s="37"/>
      <c r="K82" s="39"/>
      <c r="L82" s="39"/>
      <c r="M82" s="39"/>
    </row>
    <row r="83" customFormat="false" ht="31.5" hidden="true" customHeight="true" outlineLevel="0" collapsed="false">
      <c r="A83" s="53" t="n">
        <v>17</v>
      </c>
      <c r="B83" s="58" t="s">
        <v>377</v>
      </c>
      <c r="C83" s="53" t="n">
        <v>1163</v>
      </c>
      <c r="D83" s="58" t="n">
        <v>1</v>
      </c>
      <c r="E83" s="58" t="s">
        <v>385</v>
      </c>
      <c r="F83" s="36" t="s">
        <v>18</v>
      </c>
      <c r="G83" s="41" t="s">
        <v>19</v>
      </c>
      <c r="H83" s="59"/>
      <c r="I83" s="56" t="s">
        <v>21</v>
      </c>
      <c r="J83" s="37"/>
      <c r="K83" s="39"/>
      <c r="L83" s="39"/>
      <c r="M83" s="39"/>
    </row>
    <row r="84" customFormat="false" ht="31.5" hidden="true" customHeight="true" outlineLevel="0" collapsed="false">
      <c r="A84" s="53" t="n">
        <v>18</v>
      </c>
      <c r="B84" s="58" t="s">
        <v>377</v>
      </c>
      <c r="C84" s="53" t="n">
        <v>1164</v>
      </c>
      <c r="D84" s="58" t="n">
        <v>2</v>
      </c>
      <c r="E84" s="58" t="s">
        <v>386</v>
      </c>
      <c r="F84" s="36" t="s">
        <v>18</v>
      </c>
      <c r="G84" s="41" t="s">
        <v>19</v>
      </c>
      <c r="H84" s="59"/>
      <c r="I84" s="56" t="s">
        <v>21</v>
      </c>
      <c r="J84" s="37"/>
      <c r="K84" s="39"/>
      <c r="L84" s="39"/>
      <c r="M84" s="39"/>
    </row>
    <row r="85" customFormat="false" ht="27.95" hidden="true" customHeight="true" outlineLevel="0" collapsed="false">
      <c r="A85" s="53" t="n">
        <v>19</v>
      </c>
      <c r="B85" s="58" t="s">
        <v>377</v>
      </c>
      <c r="C85" s="53" t="n">
        <v>1165</v>
      </c>
      <c r="D85" s="58" t="n">
        <v>2</v>
      </c>
      <c r="E85" s="58" t="s">
        <v>387</v>
      </c>
      <c r="F85" s="36" t="s">
        <v>18</v>
      </c>
      <c r="G85" s="41" t="s">
        <v>19</v>
      </c>
      <c r="H85" s="59"/>
      <c r="I85" s="56" t="s">
        <v>21</v>
      </c>
      <c r="J85" s="37"/>
      <c r="K85" s="39"/>
      <c r="L85" s="39"/>
      <c r="M85" s="39"/>
    </row>
    <row r="86" customFormat="false" ht="31.5" hidden="true" customHeight="true" outlineLevel="0" collapsed="false">
      <c r="A86" s="53" t="n">
        <v>20</v>
      </c>
      <c r="B86" s="58" t="s">
        <v>388</v>
      </c>
      <c r="C86" s="53" t="n">
        <v>1166</v>
      </c>
      <c r="D86" s="58" t="n">
        <v>4</v>
      </c>
      <c r="E86" s="58" t="s">
        <v>389</v>
      </c>
      <c r="F86" s="36" t="s">
        <v>18</v>
      </c>
      <c r="G86" s="41" t="s">
        <v>19</v>
      </c>
      <c r="H86" s="59"/>
      <c r="I86" s="56" t="s">
        <v>21</v>
      </c>
      <c r="J86" s="37"/>
      <c r="K86" s="39"/>
      <c r="L86" s="39"/>
      <c r="M86" s="39"/>
    </row>
    <row r="87" customFormat="false" ht="29.1" hidden="true" customHeight="true" outlineLevel="0" collapsed="false">
      <c r="A87" s="53" t="n">
        <v>21</v>
      </c>
      <c r="B87" s="58" t="s">
        <v>388</v>
      </c>
      <c r="C87" s="53" t="n">
        <v>1167</v>
      </c>
      <c r="D87" s="58" t="n">
        <v>1</v>
      </c>
      <c r="E87" s="58" t="s">
        <v>390</v>
      </c>
      <c r="F87" s="36" t="s">
        <v>18</v>
      </c>
      <c r="G87" s="41" t="s">
        <v>19</v>
      </c>
      <c r="H87" s="59"/>
      <c r="I87" s="56" t="s">
        <v>21</v>
      </c>
      <c r="J87" s="37"/>
      <c r="K87" s="39"/>
      <c r="L87" s="39"/>
      <c r="M87" s="39"/>
    </row>
    <row r="88" customFormat="false" ht="36" hidden="true" customHeight="true" outlineLevel="0" collapsed="false">
      <c r="A88" s="53" t="n">
        <v>22</v>
      </c>
      <c r="B88" s="56" t="s">
        <v>391</v>
      </c>
      <c r="C88" s="53" t="n">
        <v>1168</v>
      </c>
      <c r="D88" s="56" t="n">
        <v>1</v>
      </c>
      <c r="E88" s="56" t="s">
        <v>392</v>
      </c>
      <c r="F88" s="36" t="s">
        <v>18</v>
      </c>
      <c r="G88" s="41" t="s">
        <v>19</v>
      </c>
      <c r="H88" s="60"/>
      <c r="I88" s="56" t="s">
        <v>21</v>
      </c>
      <c r="J88" s="37"/>
      <c r="K88" s="39"/>
      <c r="L88" s="39"/>
      <c r="M88" s="39"/>
    </row>
    <row r="89" customFormat="false" ht="26.1" hidden="true" customHeight="true" outlineLevel="0" collapsed="false">
      <c r="A89" s="53" t="n">
        <v>23</v>
      </c>
      <c r="B89" s="56" t="s">
        <v>391</v>
      </c>
      <c r="C89" s="53" t="n">
        <v>1169</v>
      </c>
      <c r="D89" s="56" t="n">
        <v>1</v>
      </c>
      <c r="E89" s="56" t="s">
        <v>393</v>
      </c>
      <c r="F89" s="36" t="s">
        <v>18</v>
      </c>
      <c r="G89" s="41" t="s">
        <v>19</v>
      </c>
      <c r="H89" s="60"/>
      <c r="I89" s="56" t="s">
        <v>21</v>
      </c>
      <c r="J89" s="37"/>
      <c r="K89" s="39"/>
      <c r="L89" s="39"/>
      <c r="M89" s="39"/>
    </row>
    <row r="90" customFormat="false" ht="27" hidden="true" customHeight="true" outlineLevel="0" collapsed="false">
      <c r="A90" s="53" t="n">
        <v>24</v>
      </c>
      <c r="B90" s="56" t="s">
        <v>394</v>
      </c>
      <c r="C90" s="53" t="n">
        <v>1170</v>
      </c>
      <c r="D90" s="56" t="n">
        <v>1</v>
      </c>
      <c r="E90" s="56" t="s">
        <v>395</v>
      </c>
      <c r="F90" s="36" t="s">
        <v>18</v>
      </c>
      <c r="G90" s="41" t="s">
        <v>19</v>
      </c>
      <c r="H90" s="60"/>
      <c r="I90" s="56" t="s">
        <v>21</v>
      </c>
      <c r="J90" s="37"/>
      <c r="K90" s="39"/>
      <c r="L90" s="39"/>
      <c r="M90" s="39"/>
    </row>
    <row r="91" customFormat="false" ht="24.75" hidden="true" customHeight="false" outlineLevel="0" collapsed="false">
      <c r="A91" s="53" t="n">
        <v>25</v>
      </c>
      <c r="B91" s="56" t="s">
        <v>394</v>
      </c>
      <c r="C91" s="53" t="n">
        <v>1171</v>
      </c>
      <c r="D91" s="56" t="n">
        <v>1</v>
      </c>
      <c r="E91" s="56" t="s">
        <v>396</v>
      </c>
      <c r="F91" s="36" t="s">
        <v>18</v>
      </c>
      <c r="G91" s="41" t="s">
        <v>19</v>
      </c>
      <c r="H91" s="60"/>
      <c r="I91" s="56" t="s">
        <v>21</v>
      </c>
      <c r="J91" s="37"/>
      <c r="K91" s="39"/>
      <c r="L91" s="39"/>
      <c r="M91" s="39"/>
    </row>
    <row r="92" customFormat="false" ht="26.1" hidden="true" customHeight="true" outlineLevel="0" collapsed="false">
      <c r="A92" s="53" t="n">
        <v>26</v>
      </c>
      <c r="B92" s="56" t="s">
        <v>397</v>
      </c>
      <c r="C92" s="53" t="n">
        <v>1172</v>
      </c>
      <c r="D92" s="56" t="n">
        <v>1</v>
      </c>
      <c r="E92" s="56" t="s">
        <v>398</v>
      </c>
      <c r="F92" s="36" t="s">
        <v>18</v>
      </c>
      <c r="G92" s="41" t="s">
        <v>19</v>
      </c>
      <c r="H92" s="60"/>
      <c r="I92" s="56" t="s">
        <v>21</v>
      </c>
      <c r="J92" s="37"/>
      <c r="K92" s="39"/>
      <c r="L92" s="39"/>
      <c r="M92" s="39"/>
    </row>
    <row r="93" customFormat="false" ht="26.1" hidden="true" customHeight="true" outlineLevel="0" collapsed="false">
      <c r="A93" s="53" t="n">
        <v>27</v>
      </c>
      <c r="B93" s="56" t="s">
        <v>397</v>
      </c>
      <c r="C93" s="53" t="n">
        <v>1173</v>
      </c>
      <c r="D93" s="56" t="n">
        <v>1</v>
      </c>
      <c r="E93" s="56" t="s">
        <v>399</v>
      </c>
      <c r="F93" s="36" t="s">
        <v>18</v>
      </c>
      <c r="G93" s="41" t="s">
        <v>19</v>
      </c>
      <c r="H93" s="61" t="s">
        <v>400</v>
      </c>
      <c r="I93" s="56" t="s">
        <v>21</v>
      </c>
      <c r="J93" s="37"/>
      <c r="K93" s="39"/>
      <c r="L93" s="39"/>
      <c r="M93" s="39"/>
    </row>
    <row r="94" customFormat="false" ht="27" hidden="true" customHeight="false" outlineLevel="0" collapsed="false">
      <c r="A94" s="53" t="n">
        <v>28</v>
      </c>
      <c r="B94" s="56" t="s">
        <v>397</v>
      </c>
      <c r="C94" s="53" t="n">
        <v>1174</v>
      </c>
      <c r="D94" s="56" t="n">
        <v>1</v>
      </c>
      <c r="E94" s="56" t="s">
        <v>401</v>
      </c>
      <c r="F94" s="36" t="s">
        <v>18</v>
      </c>
      <c r="G94" s="41" t="s">
        <v>19</v>
      </c>
      <c r="H94" s="60"/>
      <c r="I94" s="56" t="s">
        <v>21</v>
      </c>
      <c r="J94" s="37"/>
      <c r="K94" s="39"/>
      <c r="L94" s="39"/>
      <c r="M94" s="39"/>
    </row>
    <row r="95" customFormat="false" ht="27" hidden="true" customHeight="false" outlineLevel="0" collapsed="false">
      <c r="A95" s="53" t="n">
        <v>29</v>
      </c>
      <c r="B95" s="56" t="s">
        <v>402</v>
      </c>
      <c r="C95" s="53" t="n">
        <v>1175</v>
      </c>
      <c r="D95" s="56" t="n">
        <v>1</v>
      </c>
      <c r="E95" s="56" t="s">
        <v>403</v>
      </c>
      <c r="F95" s="36" t="s">
        <v>18</v>
      </c>
      <c r="G95" s="41" t="s">
        <v>19</v>
      </c>
      <c r="H95" s="61" t="s">
        <v>404</v>
      </c>
      <c r="I95" s="56" t="s">
        <v>21</v>
      </c>
      <c r="J95" s="37"/>
      <c r="K95" s="39"/>
      <c r="L95" s="39"/>
      <c r="M95" s="39"/>
    </row>
    <row r="96" customFormat="false" ht="31.5" hidden="true" customHeight="true" outlineLevel="0" collapsed="false">
      <c r="A96" s="32" t="s">
        <v>405</v>
      </c>
      <c r="B96" s="32"/>
      <c r="C96" s="32"/>
      <c r="D96" s="32"/>
      <c r="E96" s="32"/>
      <c r="F96" s="32"/>
      <c r="G96" s="32"/>
      <c r="H96" s="32"/>
      <c r="I96" s="32"/>
      <c r="J96" s="32"/>
      <c r="K96" s="39"/>
      <c r="L96" s="39"/>
      <c r="M96" s="39"/>
    </row>
    <row r="97" customFormat="false" ht="31.5" hidden="true" customHeight="true" outlineLevel="0" collapsed="false">
      <c r="A97" s="35" t="n">
        <v>1</v>
      </c>
      <c r="B97" s="36" t="s">
        <v>406</v>
      </c>
      <c r="C97" s="41" t="n">
        <v>1176</v>
      </c>
      <c r="D97" s="41" t="n">
        <v>3</v>
      </c>
      <c r="E97" s="62" t="s">
        <v>407</v>
      </c>
      <c r="F97" s="36" t="s">
        <v>18</v>
      </c>
      <c r="G97" s="41" t="s">
        <v>19</v>
      </c>
      <c r="H97" s="63"/>
      <c r="I97" s="36" t="s">
        <v>21</v>
      </c>
      <c r="J97" s="48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</row>
    <row r="98" customFormat="false" ht="31.5" hidden="true" customHeight="true" outlineLevel="0" collapsed="false">
      <c r="A98" s="35" t="n">
        <v>2</v>
      </c>
      <c r="B98" s="36" t="s">
        <v>408</v>
      </c>
      <c r="C98" s="41" t="n">
        <v>1177</v>
      </c>
      <c r="D98" s="64" t="n">
        <v>2</v>
      </c>
      <c r="E98" s="65" t="s">
        <v>409</v>
      </c>
      <c r="F98" s="36" t="s">
        <v>18</v>
      </c>
      <c r="G98" s="41" t="s">
        <v>19</v>
      </c>
      <c r="H98" s="63"/>
      <c r="I98" s="65" t="s">
        <v>21</v>
      </c>
      <c r="J98" s="48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</row>
    <row r="99" customFormat="false" ht="31.5" hidden="true" customHeight="true" outlineLevel="0" collapsed="false">
      <c r="A99" s="35" t="n">
        <v>3</v>
      </c>
      <c r="B99" s="36" t="s">
        <v>410</v>
      </c>
      <c r="C99" s="41" t="n">
        <v>1178</v>
      </c>
      <c r="D99" s="41" t="n">
        <v>2</v>
      </c>
      <c r="E99" s="62" t="s">
        <v>411</v>
      </c>
      <c r="F99" s="36" t="s">
        <v>18</v>
      </c>
      <c r="G99" s="41" t="s">
        <v>19</v>
      </c>
      <c r="H99" s="63"/>
      <c r="I99" s="36" t="s">
        <v>21</v>
      </c>
      <c r="J99" s="48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</row>
    <row r="100" customFormat="false" ht="31.5" hidden="true" customHeight="true" outlineLevel="0" collapsed="false">
      <c r="A100" s="35" t="n">
        <v>4</v>
      </c>
      <c r="B100" s="36" t="s">
        <v>412</v>
      </c>
      <c r="C100" s="41" t="n">
        <v>1179</v>
      </c>
      <c r="D100" s="41" t="n">
        <v>2</v>
      </c>
      <c r="E100" s="62" t="s">
        <v>413</v>
      </c>
      <c r="F100" s="36" t="s">
        <v>18</v>
      </c>
      <c r="G100" s="41" t="s">
        <v>19</v>
      </c>
      <c r="H100" s="66"/>
      <c r="I100" s="36" t="s">
        <v>21</v>
      </c>
      <c r="J100" s="48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</row>
    <row r="101" customFormat="false" ht="31.5" hidden="true" customHeight="true" outlineLevel="0" collapsed="false">
      <c r="A101" s="35" t="n">
        <v>5</v>
      </c>
      <c r="B101" s="36" t="s">
        <v>414</v>
      </c>
      <c r="C101" s="41" t="n">
        <v>1180</v>
      </c>
      <c r="D101" s="41" t="n">
        <v>1</v>
      </c>
      <c r="E101" s="62" t="s">
        <v>306</v>
      </c>
      <c r="F101" s="36" t="s">
        <v>18</v>
      </c>
      <c r="G101" s="41" t="s">
        <v>19</v>
      </c>
      <c r="H101" s="63"/>
      <c r="I101" s="36" t="s">
        <v>21</v>
      </c>
      <c r="J101" s="48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</row>
    <row r="102" customFormat="false" ht="31.5" hidden="true" customHeight="true" outlineLevel="0" collapsed="false">
      <c r="A102" s="35" t="n">
        <v>6</v>
      </c>
      <c r="B102" s="36" t="s">
        <v>415</v>
      </c>
      <c r="C102" s="41" t="n">
        <v>1181</v>
      </c>
      <c r="D102" s="41" t="n">
        <v>1</v>
      </c>
      <c r="E102" s="62" t="s">
        <v>416</v>
      </c>
      <c r="F102" s="36" t="s">
        <v>18</v>
      </c>
      <c r="G102" s="41" t="s">
        <v>19</v>
      </c>
      <c r="H102" s="63"/>
      <c r="I102" s="36" t="s">
        <v>21</v>
      </c>
      <c r="J102" s="48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</row>
    <row r="103" customFormat="false" ht="31.5" hidden="true" customHeight="true" outlineLevel="0" collapsed="false">
      <c r="A103" s="35" t="n">
        <v>7</v>
      </c>
      <c r="B103" s="36" t="s">
        <v>417</v>
      </c>
      <c r="C103" s="41" t="n">
        <v>1182</v>
      </c>
      <c r="D103" s="37" t="n">
        <v>2</v>
      </c>
      <c r="E103" s="36" t="s">
        <v>418</v>
      </c>
      <c r="F103" s="36" t="s">
        <v>18</v>
      </c>
      <c r="G103" s="41" t="s">
        <v>19</v>
      </c>
      <c r="H103" s="63"/>
      <c r="I103" s="36" t="s">
        <v>21</v>
      </c>
      <c r="J103" s="48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</row>
    <row r="104" customFormat="false" ht="31.5" hidden="true" customHeight="true" outlineLevel="0" collapsed="false">
      <c r="A104" s="35" t="n">
        <v>8</v>
      </c>
      <c r="B104" s="36" t="s">
        <v>419</v>
      </c>
      <c r="C104" s="41" t="n">
        <v>1183</v>
      </c>
      <c r="D104" s="35" t="n">
        <v>1</v>
      </c>
      <c r="E104" s="35" t="s">
        <v>420</v>
      </c>
      <c r="F104" s="36" t="s">
        <v>18</v>
      </c>
      <c r="G104" s="41" t="s">
        <v>19</v>
      </c>
      <c r="H104" s="42"/>
      <c r="I104" s="35" t="s">
        <v>21</v>
      </c>
      <c r="J104" s="48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</row>
    <row r="105" customFormat="false" ht="26.1" hidden="true" customHeight="true" outlineLevel="0" collapsed="false">
      <c r="A105" s="35" t="n">
        <v>9</v>
      </c>
      <c r="B105" s="36" t="s">
        <v>421</v>
      </c>
      <c r="C105" s="41" t="n">
        <v>1184</v>
      </c>
      <c r="D105" s="41" t="n">
        <v>15</v>
      </c>
      <c r="E105" s="62" t="s">
        <v>273</v>
      </c>
      <c r="F105" s="36" t="s">
        <v>268</v>
      </c>
      <c r="G105" s="37" t="s">
        <v>269</v>
      </c>
      <c r="H105" s="63"/>
      <c r="I105" s="36" t="s">
        <v>21</v>
      </c>
      <c r="J105" s="48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</row>
    <row r="106" customFormat="false" ht="26.1" hidden="true" customHeight="true" outlineLevel="0" collapsed="false">
      <c r="A106" s="35" t="n">
        <v>10</v>
      </c>
      <c r="B106" s="36" t="s">
        <v>421</v>
      </c>
      <c r="C106" s="41" t="n">
        <v>1185</v>
      </c>
      <c r="D106" s="41" t="n">
        <v>2</v>
      </c>
      <c r="E106" s="62" t="s">
        <v>281</v>
      </c>
      <c r="F106" s="36" t="s">
        <v>268</v>
      </c>
      <c r="G106" s="37" t="s">
        <v>269</v>
      </c>
      <c r="H106" s="63"/>
      <c r="I106" s="36" t="s">
        <v>21</v>
      </c>
      <c r="J106" s="48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</row>
    <row r="107" customFormat="false" ht="26.1" hidden="true" customHeight="true" outlineLevel="0" collapsed="false">
      <c r="A107" s="35" t="n">
        <v>11</v>
      </c>
      <c r="B107" s="36" t="s">
        <v>421</v>
      </c>
      <c r="C107" s="41" t="n">
        <v>1186</v>
      </c>
      <c r="D107" s="41" t="n">
        <v>2</v>
      </c>
      <c r="E107" s="62" t="s">
        <v>278</v>
      </c>
      <c r="F107" s="36" t="s">
        <v>268</v>
      </c>
      <c r="G107" s="37" t="s">
        <v>269</v>
      </c>
      <c r="H107" s="63"/>
      <c r="I107" s="36" t="s">
        <v>21</v>
      </c>
      <c r="J107" s="48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</row>
    <row r="108" customFormat="false" ht="26.1" hidden="true" customHeight="true" outlineLevel="0" collapsed="false">
      <c r="A108" s="35" t="n">
        <v>12</v>
      </c>
      <c r="B108" s="36" t="s">
        <v>421</v>
      </c>
      <c r="C108" s="41" t="n">
        <v>1187</v>
      </c>
      <c r="D108" s="41" t="n">
        <v>2</v>
      </c>
      <c r="E108" s="62" t="s">
        <v>422</v>
      </c>
      <c r="F108" s="36" t="s">
        <v>268</v>
      </c>
      <c r="G108" s="37" t="s">
        <v>269</v>
      </c>
      <c r="H108" s="63"/>
      <c r="I108" s="36" t="s">
        <v>21</v>
      </c>
      <c r="J108" s="48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</row>
    <row r="109" customFormat="false" ht="26.1" hidden="true" customHeight="true" outlineLevel="0" collapsed="false">
      <c r="A109" s="35" t="n">
        <v>13</v>
      </c>
      <c r="B109" s="36" t="s">
        <v>423</v>
      </c>
      <c r="C109" s="41" t="n">
        <v>1188</v>
      </c>
      <c r="D109" s="41" t="n">
        <v>2</v>
      </c>
      <c r="E109" s="62" t="s">
        <v>278</v>
      </c>
      <c r="F109" s="36" t="s">
        <v>268</v>
      </c>
      <c r="G109" s="37" t="s">
        <v>269</v>
      </c>
      <c r="H109" s="63"/>
      <c r="I109" s="36" t="s">
        <v>21</v>
      </c>
      <c r="J109" s="48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</row>
    <row r="110" customFormat="false" ht="26.1" hidden="true" customHeight="true" outlineLevel="0" collapsed="false">
      <c r="A110" s="35" t="n">
        <v>14</v>
      </c>
      <c r="B110" s="36" t="s">
        <v>423</v>
      </c>
      <c r="C110" s="41" t="n">
        <v>1189</v>
      </c>
      <c r="D110" s="41" t="n">
        <v>1</v>
      </c>
      <c r="E110" s="62" t="s">
        <v>424</v>
      </c>
      <c r="F110" s="36" t="s">
        <v>268</v>
      </c>
      <c r="G110" s="37" t="s">
        <v>269</v>
      </c>
      <c r="H110" s="63"/>
      <c r="I110" s="36" t="s">
        <v>21</v>
      </c>
      <c r="J110" s="48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</row>
    <row r="111" customFormat="false" ht="26.1" hidden="true" customHeight="true" outlineLevel="0" collapsed="false">
      <c r="A111" s="35" t="n">
        <v>15</v>
      </c>
      <c r="B111" s="36" t="s">
        <v>425</v>
      </c>
      <c r="C111" s="41" t="n">
        <v>1190</v>
      </c>
      <c r="D111" s="41" t="n">
        <v>2</v>
      </c>
      <c r="E111" s="62" t="s">
        <v>278</v>
      </c>
      <c r="F111" s="36" t="s">
        <v>268</v>
      </c>
      <c r="G111" s="37" t="s">
        <v>269</v>
      </c>
      <c r="H111" s="63"/>
      <c r="I111" s="36" t="s">
        <v>21</v>
      </c>
      <c r="J111" s="48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</row>
    <row r="112" customFormat="false" ht="31.5" hidden="true" customHeight="true" outlineLevel="0" collapsed="false">
      <c r="A112" s="32" t="s">
        <v>42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9"/>
      <c r="L112" s="39"/>
      <c r="M112" s="39"/>
    </row>
    <row r="113" s="47" customFormat="true" ht="31.5" hidden="true" customHeight="true" outlineLevel="0" collapsed="false">
      <c r="A113" s="54" t="n">
        <v>1</v>
      </c>
      <c r="B113" s="36" t="s">
        <v>427</v>
      </c>
      <c r="C113" s="54" t="n">
        <v>1191</v>
      </c>
      <c r="D113" s="54" t="n">
        <v>2</v>
      </c>
      <c r="E113" s="54" t="s">
        <v>146</v>
      </c>
      <c r="F113" s="36" t="s">
        <v>18</v>
      </c>
      <c r="G113" s="41" t="s">
        <v>19</v>
      </c>
      <c r="H113" s="55" t="s">
        <v>428</v>
      </c>
      <c r="I113" s="54" t="s">
        <v>21</v>
      </c>
      <c r="J113" s="54"/>
    </row>
    <row r="114" s="47" customFormat="true" ht="31.5" hidden="true" customHeight="true" outlineLevel="0" collapsed="false">
      <c r="A114" s="54" t="n">
        <v>2</v>
      </c>
      <c r="B114" s="54" t="s">
        <v>429</v>
      </c>
      <c r="C114" s="54" t="n">
        <v>1192</v>
      </c>
      <c r="D114" s="54" t="n">
        <v>1</v>
      </c>
      <c r="E114" s="54" t="s">
        <v>430</v>
      </c>
      <c r="F114" s="36" t="s">
        <v>268</v>
      </c>
      <c r="G114" s="37" t="s">
        <v>269</v>
      </c>
      <c r="H114" s="55" t="s">
        <v>431</v>
      </c>
      <c r="I114" s="54" t="s">
        <v>21</v>
      </c>
      <c r="J114" s="54"/>
    </row>
    <row r="115" s="47" customFormat="true" ht="31.5" hidden="true" customHeight="true" outlineLevel="0" collapsed="false">
      <c r="A115" s="54" t="n">
        <v>3</v>
      </c>
      <c r="B115" s="54"/>
      <c r="C115" s="54" t="n">
        <v>1193</v>
      </c>
      <c r="D115" s="54" t="n">
        <v>1</v>
      </c>
      <c r="E115" s="54" t="s">
        <v>432</v>
      </c>
      <c r="F115" s="36" t="s">
        <v>268</v>
      </c>
      <c r="G115" s="37" t="s">
        <v>269</v>
      </c>
      <c r="H115" s="55" t="s">
        <v>431</v>
      </c>
      <c r="I115" s="54" t="s">
        <v>21</v>
      </c>
      <c r="J115" s="54"/>
    </row>
    <row r="116" s="47" customFormat="true" ht="31.5" hidden="true" customHeight="true" outlineLevel="0" collapsed="false">
      <c r="A116" s="54" t="n">
        <v>4</v>
      </c>
      <c r="B116" s="54"/>
      <c r="C116" s="54" t="n">
        <v>1194</v>
      </c>
      <c r="D116" s="54" t="n">
        <v>1</v>
      </c>
      <c r="E116" s="54" t="s">
        <v>433</v>
      </c>
      <c r="F116" s="36" t="s">
        <v>268</v>
      </c>
      <c r="G116" s="37" t="s">
        <v>269</v>
      </c>
      <c r="H116" s="55" t="s">
        <v>431</v>
      </c>
      <c r="I116" s="54" t="s">
        <v>21</v>
      </c>
      <c r="J116" s="54"/>
    </row>
    <row r="117" s="47" customFormat="true" ht="31.5" hidden="true" customHeight="true" outlineLevel="0" collapsed="false">
      <c r="A117" s="54" t="n">
        <v>5</v>
      </c>
      <c r="B117" s="54"/>
      <c r="C117" s="54" t="n">
        <v>1195</v>
      </c>
      <c r="D117" s="54" t="n">
        <v>1</v>
      </c>
      <c r="E117" s="54" t="s">
        <v>434</v>
      </c>
      <c r="F117" s="36" t="s">
        <v>268</v>
      </c>
      <c r="G117" s="37" t="s">
        <v>269</v>
      </c>
      <c r="H117" s="55" t="s">
        <v>431</v>
      </c>
      <c r="I117" s="54" t="s">
        <v>21</v>
      </c>
      <c r="J117" s="54"/>
    </row>
    <row r="118" s="47" customFormat="true" ht="31.5" hidden="true" customHeight="true" outlineLevel="0" collapsed="false">
      <c r="A118" s="54" t="n">
        <v>6</v>
      </c>
      <c r="B118" s="54"/>
      <c r="C118" s="54" t="n">
        <v>1196</v>
      </c>
      <c r="D118" s="54" t="n">
        <v>1</v>
      </c>
      <c r="E118" s="54" t="s">
        <v>435</v>
      </c>
      <c r="F118" s="36" t="s">
        <v>268</v>
      </c>
      <c r="G118" s="37" t="s">
        <v>269</v>
      </c>
      <c r="H118" s="55" t="s">
        <v>431</v>
      </c>
      <c r="I118" s="54" t="s">
        <v>21</v>
      </c>
      <c r="J118" s="54"/>
    </row>
    <row r="119" s="47" customFormat="true" ht="31.5" hidden="true" customHeight="true" outlineLevel="0" collapsed="false">
      <c r="A119" s="54" t="n">
        <v>7</v>
      </c>
      <c r="B119" s="54" t="s">
        <v>436</v>
      </c>
      <c r="C119" s="54" t="n">
        <v>1197</v>
      </c>
      <c r="D119" s="54" t="n">
        <v>2</v>
      </c>
      <c r="E119" s="36" t="s">
        <v>437</v>
      </c>
      <c r="F119" s="36" t="s">
        <v>268</v>
      </c>
      <c r="G119" s="37" t="s">
        <v>269</v>
      </c>
      <c r="H119" s="55" t="s">
        <v>431</v>
      </c>
      <c r="I119" s="54" t="s">
        <v>21</v>
      </c>
      <c r="J119" s="54"/>
    </row>
    <row r="120" s="47" customFormat="true" ht="31.5" hidden="true" customHeight="true" outlineLevel="0" collapsed="false">
      <c r="A120" s="54" t="n">
        <v>8</v>
      </c>
      <c r="B120" s="54"/>
      <c r="C120" s="54" t="n">
        <v>1198</v>
      </c>
      <c r="D120" s="54" t="n">
        <v>1</v>
      </c>
      <c r="E120" s="54" t="s">
        <v>432</v>
      </c>
      <c r="F120" s="36" t="s">
        <v>268</v>
      </c>
      <c r="G120" s="37" t="s">
        <v>269</v>
      </c>
      <c r="H120" s="55" t="s">
        <v>431</v>
      </c>
      <c r="I120" s="54" t="s">
        <v>21</v>
      </c>
      <c r="J120" s="54"/>
    </row>
    <row r="121" s="47" customFormat="true" ht="31.5" hidden="true" customHeight="true" outlineLevel="0" collapsed="false">
      <c r="A121" s="54" t="n">
        <v>9</v>
      </c>
      <c r="B121" s="54" t="s">
        <v>438</v>
      </c>
      <c r="C121" s="54" t="n">
        <v>1199</v>
      </c>
      <c r="D121" s="54" t="n">
        <v>1</v>
      </c>
      <c r="E121" s="54" t="s">
        <v>439</v>
      </c>
      <c r="F121" s="36" t="s">
        <v>268</v>
      </c>
      <c r="G121" s="37" t="s">
        <v>269</v>
      </c>
      <c r="H121" s="55"/>
      <c r="I121" s="54" t="s">
        <v>21</v>
      </c>
      <c r="J121" s="54"/>
    </row>
    <row r="122" s="47" customFormat="true" ht="31.5" hidden="true" customHeight="true" outlineLevel="0" collapsed="false">
      <c r="A122" s="54" t="n">
        <v>10</v>
      </c>
      <c r="B122" s="54"/>
      <c r="C122" s="54" t="n">
        <v>1200</v>
      </c>
      <c r="D122" s="54" t="n">
        <v>1</v>
      </c>
      <c r="E122" s="54" t="s">
        <v>440</v>
      </c>
      <c r="F122" s="36" t="s">
        <v>268</v>
      </c>
      <c r="G122" s="37" t="s">
        <v>269</v>
      </c>
      <c r="H122" s="55"/>
      <c r="I122" s="54" t="s">
        <v>21</v>
      </c>
      <c r="J122" s="54"/>
    </row>
    <row r="123" s="47" customFormat="true" ht="31.5" hidden="true" customHeight="true" outlineLevel="0" collapsed="false">
      <c r="A123" s="54" t="n">
        <v>11</v>
      </c>
      <c r="B123" s="54"/>
      <c r="C123" s="54" t="n">
        <v>1201</v>
      </c>
      <c r="D123" s="54" t="n">
        <v>1</v>
      </c>
      <c r="E123" s="36" t="s">
        <v>441</v>
      </c>
      <c r="F123" s="36" t="s">
        <v>268</v>
      </c>
      <c r="G123" s="37" t="s">
        <v>269</v>
      </c>
      <c r="H123" s="55"/>
      <c r="I123" s="54" t="s">
        <v>21</v>
      </c>
      <c r="J123" s="54"/>
    </row>
    <row r="124" s="47" customFormat="true" ht="45" hidden="true" customHeight="true" outlineLevel="0" collapsed="false">
      <c r="A124" s="54" t="n">
        <v>12</v>
      </c>
      <c r="B124" s="54" t="s">
        <v>442</v>
      </c>
      <c r="C124" s="54" t="n">
        <v>1202</v>
      </c>
      <c r="D124" s="54" t="n">
        <v>1</v>
      </c>
      <c r="E124" s="54" t="s">
        <v>443</v>
      </c>
      <c r="F124" s="36" t="s">
        <v>268</v>
      </c>
      <c r="G124" s="37" t="s">
        <v>269</v>
      </c>
      <c r="H124" s="55"/>
      <c r="I124" s="54" t="s">
        <v>98</v>
      </c>
      <c r="J124" s="54"/>
    </row>
    <row r="125" s="47" customFormat="true" ht="31.5" hidden="true" customHeight="true" outlineLevel="0" collapsed="false">
      <c r="A125" s="54" t="n">
        <v>13</v>
      </c>
      <c r="B125" s="54" t="s">
        <v>444</v>
      </c>
      <c r="C125" s="54" t="n">
        <v>1203</v>
      </c>
      <c r="D125" s="54" t="n">
        <v>1</v>
      </c>
      <c r="E125" s="54" t="s">
        <v>445</v>
      </c>
      <c r="F125" s="36" t="s">
        <v>268</v>
      </c>
      <c r="G125" s="37" t="s">
        <v>269</v>
      </c>
      <c r="H125" s="55" t="s">
        <v>446</v>
      </c>
      <c r="I125" s="54" t="s">
        <v>21</v>
      </c>
      <c r="J125" s="54"/>
    </row>
    <row r="126" s="47" customFormat="true" ht="31.5" hidden="true" customHeight="true" outlineLevel="0" collapsed="false">
      <c r="A126" s="54" t="n">
        <v>14</v>
      </c>
      <c r="B126" s="54" t="s">
        <v>447</v>
      </c>
      <c r="C126" s="54" t="n">
        <v>1204</v>
      </c>
      <c r="D126" s="54" t="n">
        <v>1</v>
      </c>
      <c r="E126" s="54" t="s">
        <v>448</v>
      </c>
      <c r="F126" s="36" t="s">
        <v>268</v>
      </c>
      <c r="G126" s="37" t="s">
        <v>269</v>
      </c>
      <c r="H126" s="55"/>
      <c r="I126" s="54" t="s">
        <v>21</v>
      </c>
      <c r="J126" s="54"/>
    </row>
    <row r="127" s="47" customFormat="true" ht="31.5" hidden="true" customHeight="true" outlineLevel="0" collapsed="false">
      <c r="A127" s="54" t="n">
        <v>15</v>
      </c>
      <c r="B127" s="54" t="s">
        <v>449</v>
      </c>
      <c r="C127" s="54" t="n">
        <v>1205</v>
      </c>
      <c r="D127" s="54" t="n">
        <v>1</v>
      </c>
      <c r="E127" s="54" t="s">
        <v>450</v>
      </c>
      <c r="F127" s="36" t="s">
        <v>268</v>
      </c>
      <c r="G127" s="37" t="s">
        <v>269</v>
      </c>
      <c r="H127" s="55"/>
      <c r="I127" s="54" t="s">
        <v>21</v>
      </c>
      <c r="J127" s="54"/>
    </row>
    <row r="128" s="47" customFormat="true" ht="31.5" hidden="true" customHeight="true" outlineLevel="0" collapsed="false">
      <c r="A128" s="54" t="n">
        <v>16</v>
      </c>
      <c r="B128" s="54" t="s">
        <v>451</v>
      </c>
      <c r="C128" s="54" t="n">
        <v>1206</v>
      </c>
      <c r="D128" s="54" t="n">
        <v>1</v>
      </c>
      <c r="E128" s="54" t="s">
        <v>452</v>
      </c>
      <c r="F128" s="36" t="s">
        <v>268</v>
      </c>
      <c r="G128" s="37" t="s">
        <v>269</v>
      </c>
      <c r="H128" s="55"/>
      <c r="I128" s="54" t="s">
        <v>21</v>
      </c>
      <c r="J128" s="54"/>
    </row>
    <row r="129" s="47" customFormat="true" ht="31.5" hidden="true" customHeight="true" outlineLevel="0" collapsed="false">
      <c r="A129" s="54" t="n">
        <v>17</v>
      </c>
      <c r="B129" s="54"/>
      <c r="C129" s="54" t="n">
        <v>1207</v>
      </c>
      <c r="D129" s="54" t="n">
        <v>1</v>
      </c>
      <c r="E129" s="54" t="s">
        <v>453</v>
      </c>
      <c r="F129" s="36" t="s">
        <v>18</v>
      </c>
      <c r="G129" s="41" t="s">
        <v>19</v>
      </c>
      <c r="H129" s="55"/>
      <c r="I129" s="54" t="s">
        <v>21</v>
      </c>
      <c r="J129" s="54"/>
    </row>
    <row r="130" s="47" customFormat="true" ht="31.5" hidden="true" customHeight="true" outlineLevel="0" collapsed="false">
      <c r="A130" s="54" t="n">
        <v>18</v>
      </c>
      <c r="B130" s="54"/>
      <c r="C130" s="54" t="n">
        <v>1208</v>
      </c>
      <c r="D130" s="54" t="n">
        <v>1</v>
      </c>
      <c r="E130" s="54" t="s">
        <v>454</v>
      </c>
      <c r="F130" s="36" t="s">
        <v>18</v>
      </c>
      <c r="G130" s="41" t="s">
        <v>19</v>
      </c>
      <c r="H130" s="55"/>
      <c r="I130" s="54" t="s">
        <v>21</v>
      </c>
      <c r="J130" s="54"/>
    </row>
    <row r="131" s="47" customFormat="true" ht="31.5" hidden="true" customHeight="true" outlineLevel="0" collapsed="false">
      <c r="A131" s="54" t="n">
        <v>19</v>
      </c>
      <c r="B131" s="54" t="s">
        <v>455</v>
      </c>
      <c r="C131" s="54" t="n">
        <v>1209</v>
      </c>
      <c r="D131" s="54" t="n">
        <v>1</v>
      </c>
      <c r="E131" s="54" t="s">
        <v>133</v>
      </c>
      <c r="F131" s="36" t="s">
        <v>268</v>
      </c>
      <c r="G131" s="37" t="s">
        <v>269</v>
      </c>
      <c r="H131" s="55" t="s">
        <v>456</v>
      </c>
      <c r="I131" s="54" t="s">
        <v>21</v>
      </c>
      <c r="J131" s="54"/>
    </row>
    <row r="132" s="47" customFormat="true" ht="31.5" hidden="true" customHeight="true" outlineLevel="0" collapsed="false">
      <c r="A132" s="54" t="n">
        <v>20</v>
      </c>
      <c r="B132" s="54"/>
      <c r="C132" s="54" t="n">
        <v>1210</v>
      </c>
      <c r="D132" s="54" t="n">
        <v>1</v>
      </c>
      <c r="E132" s="54" t="s">
        <v>302</v>
      </c>
      <c r="F132" s="36" t="s">
        <v>18</v>
      </c>
      <c r="G132" s="41" t="s">
        <v>19</v>
      </c>
      <c r="H132" s="55" t="s">
        <v>456</v>
      </c>
      <c r="I132" s="54" t="s">
        <v>21</v>
      </c>
      <c r="J132" s="54"/>
    </row>
    <row r="133" s="47" customFormat="true" ht="31.5" hidden="true" customHeight="true" outlineLevel="0" collapsed="false">
      <c r="A133" s="54" t="n">
        <v>21</v>
      </c>
      <c r="B133" s="54" t="s">
        <v>457</v>
      </c>
      <c r="C133" s="54" t="n">
        <v>1211</v>
      </c>
      <c r="D133" s="54" t="n">
        <v>1</v>
      </c>
      <c r="E133" s="54" t="s">
        <v>165</v>
      </c>
      <c r="F133" s="36" t="s">
        <v>268</v>
      </c>
      <c r="G133" s="37" t="s">
        <v>269</v>
      </c>
      <c r="H133" s="55"/>
      <c r="I133" s="34" t="s">
        <v>21</v>
      </c>
      <c r="J133" s="33"/>
    </row>
    <row r="134" s="47" customFormat="true" ht="31.5" hidden="true" customHeight="true" outlineLevel="0" collapsed="false">
      <c r="A134" s="54" t="n">
        <v>22</v>
      </c>
      <c r="B134" s="34" t="s">
        <v>458</v>
      </c>
      <c r="C134" s="54" t="n">
        <v>1212</v>
      </c>
      <c r="D134" s="33" t="n">
        <v>2</v>
      </c>
      <c r="E134" s="34" t="s">
        <v>459</v>
      </c>
      <c r="F134" s="36" t="s">
        <v>268</v>
      </c>
      <c r="G134" s="37" t="s">
        <v>269</v>
      </c>
      <c r="H134" s="40" t="s">
        <v>201</v>
      </c>
      <c r="I134" s="34" t="s">
        <v>21</v>
      </c>
      <c r="J134" s="33"/>
    </row>
    <row r="135" s="47" customFormat="true" ht="31.5" hidden="true" customHeight="true" outlineLevel="0" collapsed="false">
      <c r="A135" s="54" t="n">
        <v>23</v>
      </c>
      <c r="B135" s="34"/>
      <c r="C135" s="54" t="n">
        <v>1213</v>
      </c>
      <c r="D135" s="33" t="n">
        <v>2</v>
      </c>
      <c r="E135" s="34" t="s">
        <v>281</v>
      </c>
      <c r="F135" s="36" t="s">
        <v>268</v>
      </c>
      <c r="G135" s="37" t="s">
        <v>269</v>
      </c>
      <c r="H135" s="40" t="s">
        <v>201</v>
      </c>
      <c r="I135" s="34" t="s">
        <v>21</v>
      </c>
      <c r="J135" s="33"/>
    </row>
    <row r="136" s="47" customFormat="true" ht="31.5" hidden="true" customHeight="true" outlineLevel="0" collapsed="false">
      <c r="A136" s="54" t="n">
        <v>24</v>
      </c>
      <c r="B136" s="34"/>
      <c r="C136" s="54" t="n">
        <v>1214</v>
      </c>
      <c r="D136" s="33" t="n">
        <v>4</v>
      </c>
      <c r="E136" s="35" t="s">
        <v>273</v>
      </c>
      <c r="F136" s="36" t="s">
        <v>268</v>
      </c>
      <c r="G136" s="37" t="s">
        <v>269</v>
      </c>
      <c r="H136" s="40" t="s">
        <v>201</v>
      </c>
      <c r="I136" s="34" t="s">
        <v>21</v>
      </c>
      <c r="J136" s="33"/>
    </row>
    <row r="137" s="47" customFormat="true" ht="31.5" hidden="true" customHeight="true" outlineLevel="0" collapsed="false">
      <c r="A137" s="54" t="n">
        <v>25</v>
      </c>
      <c r="B137" s="34" t="s">
        <v>460</v>
      </c>
      <c r="C137" s="54" t="n">
        <v>1215</v>
      </c>
      <c r="D137" s="33" t="n">
        <v>7</v>
      </c>
      <c r="E137" s="35" t="s">
        <v>273</v>
      </c>
      <c r="F137" s="36" t="s">
        <v>268</v>
      </c>
      <c r="G137" s="67" t="s">
        <v>284</v>
      </c>
      <c r="H137" s="40" t="s">
        <v>461</v>
      </c>
      <c r="I137" s="68" t="s">
        <v>21</v>
      </c>
      <c r="J137" s="68"/>
    </row>
    <row r="138" s="47" customFormat="true" ht="31.5" hidden="true" customHeight="true" outlineLevel="0" collapsed="false">
      <c r="A138" s="54" t="n">
        <v>26</v>
      </c>
      <c r="B138" s="34" t="s">
        <v>462</v>
      </c>
      <c r="C138" s="54" t="n">
        <v>1216</v>
      </c>
      <c r="D138" s="33" t="n">
        <v>2</v>
      </c>
      <c r="E138" s="34" t="s">
        <v>278</v>
      </c>
      <c r="F138" s="36" t="s">
        <v>18</v>
      </c>
      <c r="G138" s="67" t="s">
        <v>284</v>
      </c>
      <c r="H138" s="40" t="s">
        <v>461</v>
      </c>
      <c r="I138" s="35" t="s">
        <v>21</v>
      </c>
      <c r="J138" s="35"/>
    </row>
    <row r="139" customFormat="false" ht="31.5" hidden="true" customHeight="true" outlineLevel="0" collapsed="false">
      <c r="A139" s="32" t="s">
        <v>463</v>
      </c>
      <c r="B139" s="32"/>
      <c r="C139" s="32"/>
      <c r="D139" s="32"/>
      <c r="E139" s="32"/>
      <c r="F139" s="32"/>
      <c r="G139" s="32"/>
      <c r="H139" s="32"/>
      <c r="I139" s="32"/>
      <c r="J139" s="32"/>
    </row>
    <row r="140" s="50" customFormat="true" ht="48" hidden="true" customHeight="true" outlineLevel="0" collapsed="false">
      <c r="A140" s="44" t="n">
        <v>1</v>
      </c>
      <c r="B140" s="40" t="s">
        <v>464</v>
      </c>
      <c r="C140" s="33" t="n">
        <v>1217</v>
      </c>
      <c r="D140" s="33" t="n">
        <v>1</v>
      </c>
      <c r="E140" s="34" t="s">
        <v>465</v>
      </c>
      <c r="F140" s="69" t="s">
        <v>18</v>
      </c>
      <c r="G140" s="41" t="s">
        <v>19</v>
      </c>
      <c r="H140" s="40" t="s">
        <v>466</v>
      </c>
      <c r="I140" s="34" t="s">
        <v>21</v>
      </c>
      <c r="J140" s="33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</row>
    <row r="141" s="50" customFormat="true" ht="31.5" hidden="true" customHeight="true" outlineLevel="0" collapsed="false">
      <c r="A141" s="44" t="n">
        <v>2</v>
      </c>
      <c r="B141" s="40" t="s">
        <v>467</v>
      </c>
      <c r="C141" s="33" t="n">
        <v>1218</v>
      </c>
      <c r="D141" s="33" t="n">
        <v>2</v>
      </c>
      <c r="E141" s="34" t="s">
        <v>133</v>
      </c>
      <c r="F141" s="34" t="s">
        <v>268</v>
      </c>
      <c r="G141" s="37" t="s">
        <v>269</v>
      </c>
      <c r="H141" s="40" t="s">
        <v>468</v>
      </c>
      <c r="I141" s="34" t="s">
        <v>98</v>
      </c>
      <c r="J141" s="33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</row>
    <row r="142" s="50" customFormat="true" ht="31.5" hidden="true" customHeight="true" outlineLevel="0" collapsed="false">
      <c r="A142" s="44" t="n">
        <v>3</v>
      </c>
      <c r="B142" s="40" t="s">
        <v>469</v>
      </c>
      <c r="C142" s="33" t="n">
        <v>1219</v>
      </c>
      <c r="D142" s="33" t="n">
        <v>1</v>
      </c>
      <c r="E142" s="34" t="s">
        <v>470</v>
      </c>
      <c r="F142" s="34" t="s">
        <v>268</v>
      </c>
      <c r="G142" s="37" t="s">
        <v>269</v>
      </c>
      <c r="H142" s="40" t="s">
        <v>471</v>
      </c>
      <c r="I142" s="34" t="s">
        <v>98</v>
      </c>
      <c r="J142" s="33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</row>
    <row r="143" s="50" customFormat="true" ht="31.5" hidden="true" customHeight="true" outlineLevel="0" collapsed="false">
      <c r="A143" s="44" t="n">
        <v>4</v>
      </c>
      <c r="B143" s="40" t="s">
        <v>472</v>
      </c>
      <c r="C143" s="33" t="n">
        <v>1220</v>
      </c>
      <c r="D143" s="33" t="n">
        <v>1</v>
      </c>
      <c r="E143" s="69" t="s">
        <v>473</v>
      </c>
      <c r="F143" s="34" t="s">
        <v>268</v>
      </c>
      <c r="G143" s="37" t="s">
        <v>269</v>
      </c>
      <c r="H143" s="66"/>
      <c r="I143" s="34" t="s">
        <v>21</v>
      </c>
      <c r="J143" s="33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</row>
    <row r="144" s="50" customFormat="true" ht="31.5" hidden="true" customHeight="true" outlineLevel="0" collapsed="false">
      <c r="A144" s="44" t="n">
        <v>5</v>
      </c>
      <c r="B144" s="40" t="s">
        <v>472</v>
      </c>
      <c r="C144" s="33" t="n">
        <v>1221</v>
      </c>
      <c r="D144" s="33" t="n">
        <v>1</v>
      </c>
      <c r="E144" s="69" t="s">
        <v>281</v>
      </c>
      <c r="F144" s="34" t="s">
        <v>268</v>
      </c>
      <c r="G144" s="37" t="s">
        <v>269</v>
      </c>
      <c r="H144" s="40"/>
      <c r="I144" s="34" t="s">
        <v>21</v>
      </c>
      <c r="J144" s="33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</row>
    <row r="145" s="50" customFormat="true" ht="31.5" hidden="true" customHeight="true" outlineLevel="0" collapsed="false">
      <c r="A145" s="44" t="n">
        <v>6</v>
      </c>
      <c r="B145" s="70" t="s">
        <v>474</v>
      </c>
      <c r="C145" s="33" t="n">
        <v>1222</v>
      </c>
      <c r="D145" s="41" t="n">
        <v>2</v>
      </c>
      <c r="E145" s="36" t="s">
        <v>273</v>
      </c>
      <c r="F145" s="34" t="s">
        <v>268</v>
      </c>
      <c r="G145" s="37" t="s">
        <v>269</v>
      </c>
      <c r="H145" s="70" t="s">
        <v>475</v>
      </c>
      <c r="I145" s="36" t="s">
        <v>21</v>
      </c>
      <c r="J145" s="41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DU145" s="47"/>
      <c r="DV145" s="47"/>
      <c r="DW145" s="47"/>
      <c r="DX145" s="47"/>
      <c r="DY145" s="47"/>
      <c r="DZ145" s="47"/>
      <c r="EA145" s="47"/>
      <c r="EB145" s="47"/>
      <c r="EC145" s="47"/>
      <c r="ED145" s="47"/>
      <c r="EE145" s="47"/>
      <c r="EF145" s="47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  <c r="FL145" s="47"/>
      <c r="FM145" s="47"/>
      <c r="FN145" s="47"/>
      <c r="FO145" s="47"/>
      <c r="FP145" s="47"/>
      <c r="FQ145" s="47"/>
      <c r="FR145" s="47"/>
      <c r="FS145" s="47"/>
      <c r="FT145" s="47"/>
      <c r="FU145" s="47"/>
      <c r="FV145" s="47"/>
      <c r="FW145" s="47"/>
      <c r="FX145" s="47"/>
      <c r="FY145" s="47"/>
      <c r="FZ145" s="47"/>
      <c r="GA145" s="47"/>
      <c r="GB145" s="47"/>
      <c r="GC145" s="47"/>
      <c r="GD145" s="47"/>
      <c r="GE145" s="47"/>
      <c r="GF145" s="47"/>
      <c r="GG145" s="47"/>
      <c r="GH145" s="47"/>
      <c r="GI145" s="47"/>
      <c r="GJ145" s="47"/>
      <c r="GK145" s="47"/>
      <c r="GL145" s="47"/>
      <c r="GM145" s="47"/>
      <c r="GN145" s="47"/>
      <c r="GO145" s="47"/>
      <c r="GP145" s="47"/>
      <c r="GQ145" s="47"/>
      <c r="GR145" s="47"/>
      <c r="GS145" s="47"/>
      <c r="GT145" s="47"/>
      <c r="GU145" s="47"/>
      <c r="GV145" s="47"/>
      <c r="GW145" s="47"/>
      <c r="GX145" s="47"/>
      <c r="GY145" s="47"/>
      <c r="GZ145" s="47"/>
      <c r="HA145" s="47"/>
      <c r="HB145" s="47"/>
      <c r="HC145" s="47"/>
      <c r="HD145" s="47"/>
      <c r="HE145" s="47"/>
      <c r="HF145" s="47"/>
      <c r="HG145" s="47"/>
      <c r="HH145" s="47"/>
      <c r="HI145" s="47"/>
      <c r="HJ145" s="47"/>
      <c r="HK145" s="47"/>
      <c r="HL145" s="47"/>
      <c r="HM145" s="47"/>
      <c r="HN145" s="47"/>
      <c r="HO145" s="47"/>
      <c r="HP145" s="47"/>
      <c r="HQ145" s="47"/>
      <c r="HR145" s="47"/>
      <c r="HS145" s="47"/>
      <c r="HT145" s="47"/>
      <c r="HU145" s="47"/>
      <c r="HV145" s="47"/>
      <c r="HW145" s="47"/>
      <c r="HX145" s="47"/>
      <c r="HY145" s="47"/>
    </row>
    <row r="146" s="50" customFormat="true" ht="31.5" hidden="true" customHeight="true" outlineLevel="0" collapsed="false">
      <c r="A146" s="44" t="n">
        <v>7</v>
      </c>
      <c r="B146" s="70" t="s">
        <v>474</v>
      </c>
      <c r="C146" s="33" t="n">
        <v>1223</v>
      </c>
      <c r="D146" s="41" t="n">
        <v>1</v>
      </c>
      <c r="E146" s="36" t="s">
        <v>273</v>
      </c>
      <c r="F146" s="34" t="s">
        <v>268</v>
      </c>
      <c r="G146" s="37" t="s">
        <v>269</v>
      </c>
      <c r="H146" s="70" t="s">
        <v>476</v>
      </c>
      <c r="I146" s="36" t="s">
        <v>21</v>
      </c>
      <c r="J146" s="41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  <c r="HG146" s="47"/>
      <c r="HH146" s="47"/>
      <c r="HI146" s="47"/>
      <c r="HJ146" s="47"/>
      <c r="HK146" s="47"/>
      <c r="HL146" s="47"/>
      <c r="HM146" s="47"/>
      <c r="HN146" s="47"/>
      <c r="HO146" s="47"/>
      <c r="HP146" s="47"/>
      <c r="HQ146" s="47"/>
      <c r="HR146" s="47"/>
      <c r="HS146" s="47"/>
      <c r="HT146" s="47"/>
      <c r="HU146" s="47"/>
      <c r="HV146" s="47"/>
      <c r="HW146" s="47"/>
      <c r="HX146" s="47"/>
      <c r="HY146" s="47"/>
    </row>
    <row r="147" s="50" customFormat="true" ht="31.5" hidden="true" customHeight="true" outlineLevel="0" collapsed="false">
      <c r="A147" s="44" t="n">
        <v>8</v>
      </c>
      <c r="B147" s="70" t="s">
        <v>474</v>
      </c>
      <c r="C147" s="33" t="n">
        <v>1224</v>
      </c>
      <c r="D147" s="41" t="n">
        <v>1</v>
      </c>
      <c r="E147" s="36" t="s">
        <v>273</v>
      </c>
      <c r="F147" s="34" t="s">
        <v>268</v>
      </c>
      <c r="G147" s="37" t="s">
        <v>269</v>
      </c>
      <c r="H147" s="70" t="s">
        <v>477</v>
      </c>
      <c r="I147" s="36" t="s">
        <v>21</v>
      </c>
      <c r="J147" s="41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  <c r="DT147" s="47"/>
      <c r="DU147" s="47"/>
      <c r="DV147" s="47"/>
      <c r="DW147" s="47"/>
      <c r="DX147" s="47"/>
      <c r="DY147" s="47"/>
      <c r="DZ147" s="47"/>
      <c r="EA147" s="47"/>
      <c r="EB147" s="47"/>
      <c r="EC147" s="47"/>
      <c r="ED147" s="47"/>
      <c r="EE147" s="47"/>
      <c r="EF147" s="47"/>
      <c r="EG147" s="47"/>
      <c r="EH147" s="47"/>
      <c r="EI147" s="47"/>
      <c r="EJ147" s="47"/>
      <c r="EK147" s="47"/>
      <c r="EL147" s="47"/>
      <c r="EM147" s="47"/>
      <c r="EN147" s="47"/>
      <c r="EO147" s="47"/>
      <c r="EP147" s="47"/>
      <c r="EQ147" s="47"/>
      <c r="ER147" s="47"/>
      <c r="ES147" s="47"/>
      <c r="ET147" s="47"/>
      <c r="EU147" s="47"/>
      <c r="EV147" s="47"/>
      <c r="EW147" s="47"/>
      <c r="EX147" s="47"/>
      <c r="EY147" s="47"/>
      <c r="EZ147" s="47"/>
      <c r="FA147" s="47"/>
      <c r="FB147" s="47"/>
      <c r="FC147" s="47"/>
      <c r="FD147" s="47"/>
      <c r="FE147" s="47"/>
      <c r="FF147" s="47"/>
      <c r="FG147" s="47"/>
      <c r="FH147" s="47"/>
      <c r="FI147" s="47"/>
      <c r="FJ147" s="47"/>
      <c r="FK147" s="47"/>
      <c r="FL147" s="47"/>
      <c r="FM147" s="47"/>
      <c r="FN147" s="47"/>
      <c r="FO147" s="47"/>
      <c r="FP147" s="47"/>
      <c r="FQ147" s="47"/>
      <c r="FR147" s="47"/>
      <c r="FS147" s="47"/>
      <c r="FT147" s="47"/>
      <c r="FU147" s="47"/>
      <c r="FV147" s="47"/>
      <c r="FW147" s="47"/>
      <c r="FX147" s="47"/>
      <c r="FY147" s="47"/>
      <c r="FZ147" s="47"/>
      <c r="GA147" s="47"/>
      <c r="GB147" s="47"/>
      <c r="GC147" s="47"/>
      <c r="GD147" s="47"/>
      <c r="GE147" s="47"/>
      <c r="GF147" s="47"/>
      <c r="GG147" s="47"/>
      <c r="GH147" s="47"/>
      <c r="GI147" s="47"/>
      <c r="GJ147" s="47"/>
      <c r="GK147" s="47"/>
      <c r="GL147" s="47"/>
      <c r="GM147" s="47"/>
      <c r="GN147" s="47"/>
      <c r="GO147" s="47"/>
      <c r="GP147" s="47"/>
      <c r="GQ147" s="47"/>
      <c r="GR147" s="47"/>
      <c r="GS147" s="47"/>
      <c r="GT147" s="47"/>
      <c r="GU147" s="47"/>
      <c r="GV147" s="47"/>
      <c r="GW147" s="47"/>
      <c r="GX147" s="47"/>
      <c r="GY147" s="47"/>
      <c r="GZ147" s="47"/>
      <c r="HA147" s="47"/>
      <c r="HB147" s="47"/>
      <c r="HC147" s="47"/>
      <c r="HD147" s="47"/>
      <c r="HE147" s="47"/>
      <c r="HF147" s="47"/>
      <c r="HG147" s="47"/>
      <c r="HH147" s="47"/>
      <c r="HI147" s="47"/>
      <c r="HJ147" s="47"/>
      <c r="HK147" s="47"/>
      <c r="HL147" s="47"/>
      <c r="HM147" s="47"/>
      <c r="HN147" s="47"/>
      <c r="HO147" s="47"/>
      <c r="HP147" s="47"/>
      <c r="HQ147" s="47"/>
      <c r="HR147" s="47"/>
      <c r="HS147" s="47"/>
      <c r="HT147" s="47"/>
      <c r="HU147" s="47"/>
      <c r="HV147" s="47"/>
      <c r="HW147" s="47"/>
      <c r="HX147" s="47"/>
      <c r="HY147" s="47"/>
    </row>
    <row r="148" s="50" customFormat="true" ht="31.5" hidden="true" customHeight="true" outlineLevel="0" collapsed="false">
      <c r="A148" s="44" t="n">
        <v>9</v>
      </c>
      <c r="B148" s="71" t="s">
        <v>478</v>
      </c>
      <c r="C148" s="33" t="n">
        <v>1225</v>
      </c>
      <c r="D148" s="72" t="n">
        <v>1</v>
      </c>
      <c r="E148" s="35" t="s">
        <v>479</v>
      </c>
      <c r="F148" s="34" t="s">
        <v>268</v>
      </c>
      <c r="G148" s="37" t="s">
        <v>269</v>
      </c>
      <c r="H148" s="71"/>
      <c r="I148" s="34" t="s">
        <v>21</v>
      </c>
      <c r="J148" s="33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</row>
    <row r="149" s="50" customFormat="true" ht="31.5" hidden="true" customHeight="true" outlineLevel="0" collapsed="false">
      <c r="A149" s="44" t="n">
        <v>10</v>
      </c>
      <c r="B149" s="71" t="s">
        <v>478</v>
      </c>
      <c r="C149" s="33" t="n">
        <v>1226</v>
      </c>
      <c r="D149" s="72" t="n">
        <v>1</v>
      </c>
      <c r="E149" s="36" t="s">
        <v>273</v>
      </c>
      <c r="F149" s="34" t="s">
        <v>268</v>
      </c>
      <c r="G149" s="37" t="s">
        <v>269</v>
      </c>
      <c r="H149" s="71"/>
      <c r="I149" s="34" t="s">
        <v>21</v>
      </c>
      <c r="J149" s="33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</row>
    <row r="150" s="50" customFormat="true" ht="31.5" hidden="true" customHeight="true" outlineLevel="0" collapsed="false">
      <c r="A150" s="44" t="n">
        <v>11</v>
      </c>
      <c r="B150" s="40" t="s">
        <v>480</v>
      </c>
      <c r="C150" s="33" t="n">
        <v>1227</v>
      </c>
      <c r="D150" s="33" t="n">
        <v>2</v>
      </c>
      <c r="E150" s="34" t="s">
        <v>481</v>
      </c>
      <c r="F150" s="69" t="s">
        <v>18</v>
      </c>
      <c r="G150" s="41" t="s">
        <v>19</v>
      </c>
      <c r="H150" s="40"/>
      <c r="I150" s="34" t="s">
        <v>482</v>
      </c>
      <c r="J150" s="33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</row>
    <row r="151" s="50" customFormat="true" ht="31.5" hidden="true" customHeight="true" outlineLevel="0" collapsed="false">
      <c r="A151" s="44" t="n">
        <v>12</v>
      </c>
      <c r="B151" s="71" t="s">
        <v>483</v>
      </c>
      <c r="C151" s="33" t="n">
        <v>1228</v>
      </c>
      <c r="D151" s="44" t="n">
        <v>1</v>
      </c>
      <c r="E151" s="35" t="s">
        <v>484</v>
      </c>
      <c r="F151" s="69" t="s">
        <v>18</v>
      </c>
      <c r="G151" s="41" t="s">
        <v>19</v>
      </c>
      <c r="H151" s="71"/>
      <c r="I151" s="73" t="s">
        <v>21</v>
      </c>
      <c r="J151" s="44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</row>
    <row r="152" s="50" customFormat="true" ht="31.5" hidden="true" customHeight="true" outlineLevel="0" collapsed="false">
      <c r="A152" s="44" t="n">
        <v>13</v>
      </c>
      <c r="B152" s="71" t="s">
        <v>485</v>
      </c>
      <c r="C152" s="33" t="n">
        <v>1229</v>
      </c>
      <c r="D152" s="35" t="n">
        <v>1</v>
      </c>
      <c r="E152" s="35" t="s">
        <v>146</v>
      </c>
      <c r="F152" s="34" t="s">
        <v>268</v>
      </c>
      <c r="G152" s="37" t="s">
        <v>269</v>
      </c>
      <c r="H152" s="71" t="s">
        <v>486</v>
      </c>
      <c r="I152" s="35" t="s">
        <v>21</v>
      </c>
      <c r="J152" s="35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</row>
    <row r="153" s="50" customFormat="true" ht="31.5" hidden="true" customHeight="true" outlineLevel="0" collapsed="false">
      <c r="A153" s="44" t="n">
        <v>14</v>
      </c>
      <c r="B153" s="71" t="s">
        <v>485</v>
      </c>
      <c r="C153" s="33" t="n">
        <v>1230</v>
      </c>
      <c r="D153" s="35" t="n">
        <v>1</v>
      </c>
      <c r="E153" s="35" t="s">
        <v>487</v>
      </c>
      <c r="F153" s="34" t="s">
        <v>268</v>
      </c>
      <c r="G153" s="37" t="s">
        <v>269</v>
      </c>
      <c r="H153" s="71" t="s">
        <v>488</v>
      </c>
      <c r="I153" s="35" t="s">
        <v>21</v>
      </c>
      <c r="J153" s="35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</row>
    <row r="154" s="50" customFormat="true" ht="31.5" hidden="true" customHeight="true" outlineLevel="0" collapsed="false">
      <c r="A154" s="44" t="n">
        <v>15</v>
      </c>
      <c r="B154" s="71" t="s">
        <v>489</v>
      </c>
      <c r="C154" s="33" t="n">
        <v>1231</v>
      </c>
      <c r="D154" s="35" t="n">
        <v>1</v>
      </c>
      <c r="E154" s="35" t="s">
        <v>490</v>
      </c>
      <c r="F154" s="69" t="s">
        <v>18</v>
      </c>
      <c r="G154" s="41" t="s">
        <v>19</v>
      </c>
      <c r="H154" s="71" t="s">
        <v>491</v>
      </c>
      <c r="I154" s="35" t="s">
        <v>21</v>
      </c>
      <c r="J154" s="35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  <c r="DT154" s="47"/>
      <c r="DU154" s="47"/>
      <c r="DV154" s="47"/>
      <c r="DW154" s="47"/>
      <c r="DX154" s="47"/>
      <c r="DY154" s="47"/>
      <c r="DZ154" s="47"/>
      <c r="EA154" s="47"/>
      <c r="EB154" s="47"/>
      <c r="EC154" s="47"/>
      <c r="ED154" s="47"/>
      <c r="EE154" s="47"/>
      <c r="EF154" s="47"/>
      <c r="EG154" s="47"/>
      <c r="EH154" s="47"/>
      <c r="EI154" s="47"/>
      <c r="EJ154" s="47"/>
      <c r="EK154" s="47"/>
      <c r="EL154" s="47"/>
      <c r="EM154" s="47"/>
      <c r="EN154" s="47"/>
      <c r="EO154" s="47"/>
      <c r="EP154" s="47"/>
      <c r="EQ154" s="47"/>
      <c r="ER154" s="47"/>
      <c r="ES154" s="47"/>
      <c r="ET154" s="47"/>
      <c r="EU154" s="47"/>
      <c r="EV154" s="47"/>
      <c r="EW154" s="47"/>
      <c r="EX154" s="47"/>
      <c r="EY154" s="47"/>
      <c r="EZ154" s="47"/>
      <c r="FA154" s="47"/>
      <c r="FB154" s="47"/>
      <c r="FC154" s="47"/>
      <c r="FD154" s="47"/>
      <c r="FE154" s="47"/>
      <c r="FF154" s="47"/>
      <c r="FG154" s="47"/>
      <c r="FH154" s="47"/>
      <c r="FI154" s="47"/>
      <c r="FJ154" s="47"/>
      <c r="FK154" s="47"/>
      <c r="FL154" s="47"/>
      <c r="FM154" s="47"/>
      <c r="FN154" s="47"/>
      <c r="FO154" s="47"/>
      <c r="FP154" s="47"/>
      <c r="FQ154" s="47"/>
      <c r="FR154" s="47"/>
      <c r="FS154" s="47"/>
      <c r="FT154" s="47"/>
      <c r="FU154" s="47"/>
      <c r="FV154" s="47"/>
      <c r="FW154" s="47"/>
      <c r="FX154" s="47"/>
      <c r="FY154" s="47"/>
      <c r="FZ154" s="47"/>
      <c r="GA154" s="47"/>
      <c r="GB154" s="47"/>
      <c r="GC154" s="47"/>
      <c r="GD154" s="47"/>
      <c r="GE154" s="47"/>
      <c r="GF154" s="47"/>
      <c r="GG154" s="47"/>
      <c r="GH154" s="47"/>
      <c r="GI154" s="47"/>
      <c r="GJ154" s="47"/>
      <c r="GK154" s="47"/>
      <c r="GL154" s="47"/>
      <c r="GM154" s="47"/>
      <c r="GN154" s="47"/>
      <c r="GO154" s="47"/>
      <c r="GP154" s="47"/>
      <c r="GQ154" s="47"/>
      <c r="GR154" s="47"/>
      <c r="GS154" s="47"/>
      <c r="GT154" s="47"/>
      <c r="GU154" s="47"/>
      <c r="GV154" s="47"/>
      <c r="GW154" s="47"/>
      <c r="GX154" s="47"/>
      <c r="GY154" s="47"/>
      <c r="GZ154" s="47"/>
      <c r="HA154" s="47"/>
      <c r="HB154" s="47"/>
      <c r="HC154" s="47"/>
      <c r="HD154" s="47"/>
      <c r="HE154" s="47"/>
      <c r="HF154" s="47"/>
      <c r="HG154" s="47"/>
      <c r="HH154" s="47"/>
      <c r="HI154" s="47"/>
      <c r="HJ154" s="47"/>
      <c r="HK154" s="47"/>
      <c r="HL154" s="47"/>
      <c r="HM154" s="47"/>
      <c r="HN154" s="47"/>
      <c r="HO154" s="47"/>
      <c r="HP154" s="47"/>
      <c r="HQ154" s="47"/>
      <c r="HR154" s="47"/>
      <c r="HS154" s="47"/>
      <c r="HT154" s="47"/>
      <c r="HU154" s="47"/>
      <c r="HV154" s="47"/>
      <c r="HW154" s="47"/>
      <c r="HX154" s="47"/>
      <c r="HY154" s="47"/>
    </row>
    <row r="155" s="50" customFormat="true" ht="31.5" hidden="true" customHeight="true" outlineLevel="0" collapsed="false">
      <c r="A155" s="44" t="n">
        <v>16</v>
      </c>
      <c r="B155" s="35" t="s">
        <v>492</v>
      </c>
      <c r="C155" s="33" t="n">
        <v>1232</v>
      </c>
      <c r="D155" s="44" t="n">
        <v>1</v>
      </c>
      <c r="E155" s="35" t="s">
        <v>493</v>
      </c>
      <c r="F155" s="34" t="s">
        <v>268</v>
      </c>
      <c r="G155" s="37" t="s">
        <v>269</v>
      </c>
      <c r="H155" s="71" t="s">
        <v>494</v>
      </c>
      <c r="I155" s="73" t="s">
        <v>21</v>
      </c>
      <c r="J155" s="44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</row>
    <row r="156" s="50" customFormat="true" ht="39" hidden="true" customHeight="true" outlineLevel="0" collapsed="false">
      <c r="A156" s="44" t="n">
        <v>17</v>
      </c>
      <c r="B156" s="34" t="s">
        <v>495</v>
      </c>
      <c r="C156" s="33" t="n">
        <v>1233</v>
      </c>
      <c r="D156" s="33" t="n">
        <v>1</v>
      </c>
      <c r="E156" s="34" t="s">
        <v>496</v>
      </c>
      <c r="F156" s="69" t="s">
        <v>18</v>
      </c>
      <c r="G156" s="36" t="s">
        <v>284</v>
      </c>
      <c r="H156" s="40" t="s">
        <v>497</v>
      </c>
      <c r="I156" s="73" t="s">
        <v>21</v>
      </c>
      <c r="J156" s="44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</row>
    <row r="157" s="50" customFormat="true" ht="51.75" hidden="true" customHeight="true" outlineLevel="0" collapsed="false">
      <c r="A157" s="44" t="n">
        <v>18</v>
      </c>
      <c r="B157" s="34" t="s">
        <v>495</v>
      </c>
      <c r="C157" s="33" t="n">
        <v>1234</v>
      </c>
      <c r="D157" s="33" t="n">
        <v>1</v>
      </c>
      <c r="E157" s="34" t="s">
        <v>97</v>
      </c>
      <c r="F157" s="69" t="s">
        <v>18</v>
      </c>
      <c r="G157" s="36" t="s">
        <v>284</v>
      </c>
      <c r="H157" s="40" t="s">
        <v>497</v>
      </c>
      <c r="I157" s="73" t="s">
        <v>21</v>
      </c>
      <c r="J157" s="44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</row>
    <row r="158" s="50" customFormat="true" ht="35.25" hidden="true" customHeight="true" outlineLevel="0" collapsed="false">
      <c r="A158" s="44" t="n">
        <v>19</v>
      </c>
      <c r="B158" s="34" t="s">
        <v>495</v>
      </c>
      <c r="C158" s="33" t="n">
        <v>1235</v>
      </c>
      <c r="D158" s="33" t="n">
        <v>1</v>
      </c>
      <c r="E158" s="34" t="s">
        <v>498</v>
      </c>
      <c r="F158" s="69" t="s">
        <v>18</v>
      </c>
      <c r="G158" s="36" t="s">
        <v>284</v>
      </c>
      <c r="H158" s="40" t="s">
        <v>497</v>
      </c>
      <c r="I158" s="73" t="s">
        <v>21</v>
      </c>
      <c r="J158" s="44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</row>
    <row r="159" s="50" customFormat="true" ht="35.25" hidden="true" customHeight="true" outlineLevel="0" collapsed="false">
      <c r="A159" s="44" t="n">
        <v>20</v>
      </c>
      <c r="B159" s="34" t="s">
        <v>495</v>
      </c>
      <c r="C159" s="33" t="n">
        <v>1236</v>
      </c>
      <c r="D159" s="33" t="n">
        <v>1</v>
      </c>
      <c r="E159" s="34" t="s">
        <v>499</v>
      </c>
      <c r="F159" s="69" t="s">
        <v>18</v>
      </c>
      <c r="G159" s="36" t="s">
        <v>284</v>
      </c>
      <c r="H159" s="40" t="s">
        <v>497</v>
      </c>
      <c r="I159" s="73" t="s">
        <v>21</v>
      </c>
      <c r="J159" s="44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</row>
    <row r="160" customFormat="false" ht="31.5" hidden="true" customHeight="true" outlineLevel="0" collapsed="false">
      <c r="A160" s="32" t="s">
        <v>500</v>
      </c>
      <c r="B160" s="32"/>
      <c r="C160" s="32"/>
      <c r="D160" s="32"/>
      <c r="E160" s="32"/>
      <c r="F160" s="32"/>
      <c r="G160" s="32"/>
      <c r="H160" s="32"/>
      <c r="I160" s="32"/>
      <c r="J160" s="32"/>
    </row>
    <row r="161" s="47" customFormat="true" ht="31.5" hidden="true" customHeight="true" outlineLevel="0" collapsed="false">
      <c r="A161" s="53" t="n">
        <v>1</v>
      </c>
      <c r="B161" s="36" t="s">
        <v>501</v>
      </c>
      <c r="C161" s="54" t="n">
        <v>1237</v>
      </c>
      <c r="D161" s="54" t="n">
        <v>2</v>
      </c>
      <c r="E161" s="36" t="s">
        <v>502</v>
      </c>
      <c r="F161" s="36" t="s">
        <v>18</v>
      </c>
      <c r="G161" s="41" t="s">
        <v>19</v>
      </c>
      <c r="H161" s="55" t="s">
        <v>503</v>
      </c>
      <c r="I161" s="54" t="s">
        <v>21</v>
      </c>
      <c r="J161" s="54"/>
    </row>
    <row r="162" s="47" customFormat="true" ht="31.5" hidden="true" customHeight="true" outlineLevel="0" collapsed="false">
      <c r="A162" s="53" t="n">
        <v>2</v>
      </c>
      <c r="B162" s="36" t="s">
        <v>504</v>
      </c>
      <c r="C162" s="54" t="n">
        <v>1238</v>
      </c>
      <c r="D162" s="54" t="n">
        <v>2</v>
      </c>
      <c r="E162" s="36" t="s">
        <v>505</v>
      </c>
      <c r="F162" s="36" t="s">
        <v>18</v>
      </c>
      <c r="G162" s="41" t="s">
        <v>19</v>
      </c>
      <c r="H162" s="55" t="s">
        <v>34</v>
      </c>
      <c r="I162" s="54" t="s">
        <v>21</v>
      </c>
      <c r="J162" s="54"/>
    </row>
    <row r="163" s="47" customFormat="true" ht="31.5" hidden="true" customHeight="true" outlineLevel="0" collapsed="false">
      <c r="A163" s="53" t="n">
        <v>3</v>
      </c>
      <c r="B163" s="36" t="s">
        <v>506</v>
      </c>
      <c r="C163" s="54" t="n">
        <v>1239</v>
      </c>
      <c r="D163" s="54" t="n">
        <v>2</v>
      </c>
      <c r="E163" s="36" t="s">
        <v>297</v>
      </c>
      <c r="F163" s="36" t="s">
        <v>18</v>
      </c>
      <c r="G163" s="41" t="s">
        <v>19</v>
      </c>
      <c r="H163" s="55"/>
      <c r="I163" s="54" t="s">
        <v>21</v>
      </c>
      <c r="J163" s="54"/>
    </row>
    <row r="164" s="47" customFormat="true" ht="31.5" hidden="true" customHeight="true" outlineLevel="0" collapsed="false">
      <c r="A164" s="53" t="n">
        <v>4</v>
      </c>
      <c r="B164" s="36" t="s">
        <v>507</v>
      </c>
      <c r="C164" s="54" t="n">
        <v>1240</v>
      </c>
      <c r="D164" s="54" t="n">
        <v>2</v>
      </c>
      <c r="E164" s="36" t="s">
        <v>508</v>
      </c>
      <c r="F164" s="36" t="s">
        <v>18</v>
      </c>
      <c r="G164" s="41" t="s">
        <v>19</v>
      </c>
      <c r="H164" s="55"/>
      <c r="I164" s="54" t="s">
        <v>21</v>
      </c>
      <c r="J164" s="54"/>
    </row>
    <row r="165" s="47" customFormat="true" ht="31.5" hidden="true" customHeight="true" outlineLevel="0" collapsed="false">
      <c r="A165" s="53" t="n">
        <v>5</v>
      </c>
      <c r="B165" s="36" t="s">
        <v>509</v>
      </c>
      <c r="C165" s="54" t="n">
        <v>1241</v>
      </c>
      <c r="D165" s="54" t="n">
        <v>2</v>
      </c>
      <c r="E165" s="36" t="s">
        <v>361</v>
      </c>
      <c r="F165" s="36" t="s">
        <v>18</v>
      </c>
      <c r="G165" s="41" t="s">
        <v>19</v>
      </c>
      <c r="H165" s="55"/>
      <c r="I165" s="54" t="s">
        <v>21</v>
      </c>
      <c r="J165" s="54"/>
    </row>
    <row r="166" s="47" customFormat="true" ht="31.5" hidden="true" customHeight="true" outlineLevel="0" collapsed="false">
      <c r="A166" s="53" t="n">
        <v>6</v>
      </c>
      <c r="B166" s="36" t="s">
        <v>510</v>
      </c>
      <c r="C166" s="54" t="n">
        <v>1242</v>
      </c>
      <c r="D166" s="54" t="n">
        <v>1</v>
      </c>
      <c r="E166" s="36" t="s">
        <v>511</v>
      </c>
      <c r="F166" s="36" t="s">
        <v>18</v>
      </c>
      <c r="G166" s="41" t="s">
        <v>19</v>
      </c>
      <c r="H166" s="55" t="s">
        <v>512</v>
      </c>
      <c r="I166" s="54" t="s">
        <v>21</v>
      </c>
      <c r="J166" s="54"/>
    </row>
    <row r="167" s="47" customFormat="true" ht="31.5" hidden="true" customHeight="true" outlineLevel="0" collapsed="false">
      <c r="A167" s="53" t="n">
        <v>7</v>
      </c>
      <c r="B167" s="36" t="s">
        <v>513</v>
      </c>
      <c r="C167" s="54" t="n">
        <v>1243</v>
      </c>
      <c r="D167" s="54" t="n">
        <v>1</v>
      </c>
      <c r="E167" s="36" t="s">
        <v>514</v>
      </c>
      <c r="F167" s="36" t="s">
        <v>18</v>
      </c>
      <c r="G167" s="41" t="s">
        <v>19</v>
      </c>
      <c r="H167" s="55"/>
      <c r="I167" s="54" t="s">
        <v>21</v>
      </c>
      <c r="J167" s="54"/>
    </row>
    <row r="168" s="47" customFormat="true" ht="31.5" hidden="true" customHeight="true" outlineLevel="0" collapsed="false">
      <c r="A168" s="53" t="n">
        <v>8</v>
      </c>
      <c r="B168" s="36" t="s">
        <v>515</v>
      </c>
      <c r="C168" s="54" t="n">
        <v>1244</v>
      </c>
      <c r="D168" s="54" t="n">
        <v>1</v>
      </c>
      <c r="E168" s="36" t="s">
        <v>516</v>
      </c>
      <c r="F168" s="36" t="s">
        <v>18</v>
      </c>
      <c r="G168" s="41" t="s">
        <v>19</v>
      </c>
      <c r="H168" s="55"/>
      <c r="I168" s="54" t="s">
        <v>21</v>
      </c>
      <c r="J168" s="54"/>
    </row>
    <row r="169" s="47" customFormat="true" ht="31.5" hidden="true" customHeight="true" outlineLevel="0" collapsed="false">
      <c r="A169" s="53" t="n">
        <v>9</v>
      </c>
      <c r="B169" s="36" t="s">
        <v>515</v>
      </c>
      <c r="C169" s="54" t="n">
        <v>1245</v>
      </c>
      <c r="D169" s="54" t="n">
        <v>1</v>
      </c>
      <c r="E169" s="36" t="s">
        <v>517</v>
      </c>
      <c r="F169" s="36" t="s">
        <v>18</v>
      </c>
      <c r="G169" s="41" t="s">
        <v>19</v>
      </c>
      <c r="H169" s="55" t="s">
        <v>518</v>
      </c>
      <c r="I169" s="54" t="s">
        <v>21</v>
      </c>
      <c r="J169" s="54"/>
    </row>
    <row r="170" s="47" customFormat="true" ht="31.5" hidden="true" customHeight="true" outlineLevel="0" collapsed="false">
      <c r="A170" s="53" t="n">
        <v>10</v>
      </c>
      <c r="B170" s="36" t="s">
        <v>519</v>
      </c>
      <c r="C170" s="54" t="n">
        <v>1246</v>
      </c>
      <c r="D170" s="54" t="n">
        <v>1</v>
      </c>
      <c r="E170" s="36" t="s">
        <v>520</v>
      </c>
      <c r="F170" s="36" t="s">
        <v>18</v>
      </c>
      <c r="G170" s="41" t="s">
        <v>19</v>
      </c>
      <c r="H170" s="55"/>
      <c r="I170" s="54" t="s">
        <v>21</v>
      </c>
      <c r="J170" s="54"/>
    </row>
    <row r="171" s="47" customFormat="true" ht="31.5" hidden="true" customHeight="true" outlineLevel="0" collapsed="false">
      <c r="A171" s="53" t="n">
        <v>11</v>
      </c>
      <c r="B171" s="36" t="s">
        <v>521</v>
      </c>
      <c r="C171" s="54" t="n">
        <v>1247</v>
      </c>
      <c r="D171" s="54" t="n">
        <v>1</v>
      </c>
      <c r="E171" s="36" t="s">
        <v>522</v>
      </c>
      <c r="F171" s="36" t="s">
        <v>18</v>
      </c>
      <c r="G171" s="41" t="s">
        <v>19</v>
      </c>
      <c r="H171" s="55"/>
      <c r="I171" s="54" t="s">
        <v>21</v>
      </c>
      <c r="J171" s="54"/>
    </row>
    <row r="172" s="47" customFormat="true" ht="31.5" hidden="true" customHeight="true" outlineLevel="0" collapsed="false">
      <c r="A172" s="53" t="n">
        <v>12</v>
      </c>
      <c r="B172" s="36" t="s">
        <v>523</v>
      </c>
      <c r="C172" s="54" t="n">
        <v>1248</v>
      </c>
      <c r="D172" s="54" t="n">
        <v>1</v>
      </c>
      <c r="E172" s="36" t="s">
        <v>524</v>
      </c>
      <c r="F172" s="36" t="s">
        <v>18</v>
      </c>
      <c r="G172" s="41" t="s">
        <v>19</v>
      </c>
      <c r="H172" s="55"/>
      <c r="I172" s="54" t="s">
        <v>21</v>
      </c>
      <c r="J172" s="54"/>
    </row>
    <row r="173" s="47" customFormat="true" ht="45" hidden="true" customHeight="true" outlineLevel="0" collapsed="false">
      <c r="A173" s="53" t="n">
        <v>13</v>
      </c>
      <c r="B173" s="36" t="s">
        <v>525</v>
      </c>
      <c r="C173" s="54" t="n">
        <v>1249</v>
      </c>
      <c r="D173" s="54" t="n">
        <v>1</v>
      </c>
      <c r="E173" s="36" t="s">
        <v>526</v>
      </c>
      <c r="F173" s="36" t="s">
        <v>18</v>
      </c>
      <c r="G173" s="41" t="s">
        <v>19</v>
      </c>
      <c r="H173" s="55"/>
      <c r="I173" s="54" t="s">
        <v>21</v>
      </c>
      <c r="J173" s="54"/>
    </row>
    <row r="174" s="47" customFormat="true" ht="31.5" hidden="true" customHeight="true" outlineLevel="0" collapsed="false">
      <c r="A174" s="53" t="n">
        <v>14</v>
      </c>
      <c r="B174" s="36" t="s">
        <v>527</v>
      </c>
      <c r="C174" s="54" t="n">
        <v>1250</v>
      </c>
      <c r="D174" s="54" t="n">
        <v>1</v>
      </c>
      <c r="E174" s="36" t="s">
        <v>528</v>
      </c>
      <c r="F174" s="36" t="s">
        <v>268</v>
      </c>
      <c r="G174" s="37" t="s">
        <v>269</v>
      </c>
      <c r="H174" s="55"/>
      <c r="I174" s="54" t="s">
        <v>98</v>
      </c>
      <c r="J174" s="54"/>
    </row>
    <row r="175" s="47" customFormat="true" ht="31.5" hidden="true" customHeight="true" outlineLevel="0" collapsed="false">
      <c r="A175" s="53" t="n">
        <v>15</v>
      </c>
      <c r="B175" s="36" t="s">
        <v>529</v>
      </c>
      <c r="C175" s="54" t="n">
        <v>1251</v>
      </c>
      <c r="D175" s="54" t="n">
        <v>1</v>
      </c>
      <c r="E175" s="36" t="s">
        <v>530</v>
      </c>
      <c r="F175" s="36" t="s">
        <v>18</v>
      </c>
      <c r="G175" s="41" t="s">
        <v>19</v>
      </c>
      <c r="H175" s="55"/>
      <c r="I175" s="54" t="s">
        <v>21</v>
      </c>
      <c r="J175" s="54"/>
    </row>
    <row r="176" s="47" customFormat="true" ht="31.5" hidden="true" customHeight="true" outlineLevel="0" collapsed="false">
      <c r="A176" s="53" t="n">
        <v>16</v>
      </c>
      <c r="B176" s="36" t="s">
        <v>531</v>
      </c>
      <c r="C176" s="54" t="n">
        <v>1252</v>
      </c>
      <c r="D176" s="54" t="n">
        <v>1</v>
      </c>
      <c r="E176" s="36" t="s">
        <v>532</v>
      </c>
      <c r="F176" s="36" t="s">
        <v>18</v>
      </c>
      <c r="G176" s="41" t="s">
        <v>19</v>
      </c>
      <c r="H176" s="55"/>
      <c r="I176" s="54" t="s">
        <v>21</v>
      </c>
      <c r="J176" s="54"/>
    </row>
    <row r="177" s="47" customFormat="true" ht="31.5" hidden="true" customHeight="true" outlineLevel="0" collapsed="false">
      <c r="A177" s="53" t="n">
        <v>17</v>
      </c>
      <c r="B177" s="36" t="s">
        <v>533</v>
      </c>
      <c r="C177" s="54" t="n">
        <v>1253</v>
      </c>
      <c r="D177" s="54" t="n">
        <v>1</v>
      </c>
      <c r="E177" s="36" t="s">
        <v>520</v>
      </c>
      <c r="F177" s="36" t="s">
        <v>18</v>
      </c>
      <c r="G177" s="41" t="s">
        <v>19</v>
      </c>
      <c r="H177" s="55"/>
      <c r="I177" s="54" t="s">
        <v>21</v>
      </c>
      <c r="J177" s="54"/>
    </row>
    <row r="178" s="47" customFormat="true" ht="31.5" hidden="true" customHeight="true" outlineLevel="0" collapsed="false">
      <c r="A178" s="53" t="n">
        <v>18</v>
      </c>
      <c r="B178" s="36" t="s">
        <v>534</v>
      </c>
      <c r="C178" s="54" t="n">
        <v>1254</v>
      </c>
      <c r="D178" s="54" t="n">
        <v>1</v>
      </c>
      <c r="E178" s="36" t="s">
        <v>273</v>
      </c>
      <c r="F178" s="36" t="s">
        <v>268</v>
      </c>
      <c r="G178" s="37" t="s">
        <v>269</v>
      </c>
      <c r="H178" s="55" t="s">
        <v>201</v>
      </c>
      <c r="I178" s="54" t="s">
        <v>21</v>
      </c>
      <c r="J178" s="54"/>
    </row>
    <row r="179" s="47" customFormat="true" ht="31.5" hidden="true" customHeight="true" outlineLevel="0" collapsed="false">
      <c r="A179" s="53" t="n">
        <v>19</v>
      </c>
      <c r="B179" s="36" t="s">
        <v>534</v>
      </c>
      <c r="C179" s="54" t="n">
        <v>1255</v>
      </c>
      <c r="D179" s="54" t="n">
        <v>1</v>
      </c>
      <c r="E179" s="36" t="s">
        <v>535</v>
      </c>
      <c r="F179" s="36" t="s">
        <v>268</v>
      </c>
      <c r="G179" s="37" t="s">
        <v>269</v>
      </c>
      <c r="H179" s="55" t="s">
        <v>201</v>
      </c>
      <c r="I179" s="54" t="s">
        <v>21</v>
      </c>
      <c r="J179" s="54"/>
    </row>
    <row r="180" s="47" customFormat="true" ht="31.5" hidden="true" customHeight="true" outlineLevel="0" collapsed="false">
      <c r="A180" s="53" t="n">
        <v>20</v>
      </c>
      <c r="B180" s="36" t="s">
        <v>536</v>
      </c>
      <c r="C180" s="54" t="n">
        <v>1256</v>
      </c>
      <c r="D180" s="54" t="n">
        <v>1</v>
      </c>
      <c r="E180" s="36" t="s">
        <v>537</v>
      </c>
      <c r="F180" s="36" t="s">
        <v>268</v>
      </c>
      <c r="G180" s="37" t="s">
        <v>269</v>
      </c>
      <c r="H180" s="55"/>
      <c r="I180" s="54" t="s">
        <v>21</v>
      </c>
      <c r="J180" s="54"/>
    </row>
    <row r="181" s="47" customFormat="true" ht="31.5" hidden="true" customHeight="true" outlineLevel="0" collapsed="false">
      <c r="A181" s="53" t="n">
        <v>21</v>
      </c>
      <c r="B181" s="36" t="s">
        <v>536</v>
      </c>
      <c r="C181" s="54" t="n">
        <v>1257</v>
      </c>
      <c r="D181" s="54" t="n">
        <v>1</v>
      </c>
      <c r="E181" s="36" t="s">
        <v>535</v>
      </c>
      <c r="F181" s="36" t="s">
        <v>268</v>
      </c>
      <c r="G181" s="37" t="s">
        <v>269</v>
      </c>
      <c r="H181" s="55"/>
      <c r="I181" s="54" t="s">
        <v>21</v>
      </c>
      <c r="J181" s="54"/>
    </row>
    <row r="182" s="47" customFormat="true" ht="31.5" hidden="true" customHeight="true" outlineLevel="0" collapsed="false">
      <c r="A182" s="53" t="n">
        <v>22</v>
      </c>
      <c r="B182" s="36" t="s">
        <v>536</v>
      </c>
      <c r="C182" s="54" t="n">
        <v>1258</v>
      </c>
      <c r="D182" s="54" t="n">
        <v>1</v>
      </c>
      <c r="E182" s="36" t="s">
        <v>459</v>
      </c>
      <c r="F182" s="36" t="s">
        <v>268</v>
      </c>
      <c r="G182" s="37" t="s">
        <v>269</v>
      </c>
      <c r="H182" s="55"/>
      <c r="I182" s="54" t="s">
        <v>21</v>
      </c>
      <c r="J182" s="54"/>
    </row>
    <row r="183" s="47" customFormat="true" ht="31.5" hidden="true" customHeight="true" outlineLevel="0" collapsed="false">
      <c r="A183" s="53" t="n">
        <v>23</v>
      </c>
      <c r="B183" s="36" t="s">
        <v>538</v>
      </c>
      <c r="C183" s="54" t="n">
        <v>1259</v>
      </c>
      <c r="D183" s="54" t="n">
        <v>2</v>
      </c>
      <c r="E183" s="36" t="s">
        <v>539</v>
      </c>
      <c r="F183" s="36" t="s">
        <v>268</v>
      </c>
      <c r="G183" s="37" t="s">
        <v>269</v>
      </c>
      <c r="H183" s="55" t="s">
        <v>201</v>
      </c>
      <c r="I183" s="54" t="s">
        <v>21</v>
      </c>
      <c r="J183" s="54"/>
    </row>
    <row r="184" s="47" customFormat="true" ht="31.5" hidden="true" customHeight="true" outlineLevel="0" collapsed="false">
      <c r="A184" s="53" t="n">
        <v>24</v>
      </c>
      <c r="B184" s="36" t="s">
        <v>538</v>
      </c>
      <c r="C184" s="54" t="n">
        <v>1260</v>
      </c>
      <c r="D184" s="54" t="n">
        <v>2</v>
      </c>
      <c r="E184" s="36" t="s">
        <v>540</v>
      </c>
      <c r="F184" s="36" t="s">
        <v>268</v>
      </c>
      <c r="G184" s="37" t="s">
        <v>269</v>
      </c>
      <c r="H184" s="55" t="s">
        <v>201</v>
      </c>
      <c r="I184" s="54" t="s">
        <v>21</v>
      </c>
      <c r="J184" s="54"/>
    </row>
    <row r="185" s="47" customFormat="true" ht="31.5" hidden="true" customHeight="true" outlineLevel="0" collapsed="false">
      <c r="A185" s="53" t="n">
        <v>25</v>
      </c>
      <c r="B185" s="36" t="s">
        <v>538</v>
      </c>
      <c r="C185" s="54" t="n">
        <v>1261</v>
      </c>
      <c r="D185" s="54" t="n">
        <v>2</v>
      </c>
      <c r="E185" s="36" t="s">
        <v>541</v>
      </c>
      <c r="F185" s="36" t="s">
        <v>268</v>
      </c>
      <c r="G185" s="37" t="s">
        <v>269</v>
      </c>
      <c r="H185" s="55" t="s">
        <v>201</v>
      </c>
      <c r="I185" s="54" t="s">
        <v>21</v>
      </c>
      <c r="J185" s="54"/>
    </row>
    <row r="186" s="47" customFormat="true" ht="31.5" hidden="true" customHeight="true" outlineLevel="0" collapsed="false">
      <c r="A186" s="53" t="n">
        <v>26</v>
      </c>
      <c r="B186" s="36" t="s">
        <v>538</v>
      </c>
      <c r="C186" s="54" t="n">
        <v>1262</v>
      </c>
      <c r="D186" s="54" t="n">
        <v>2</v>
      </c>
      <c r="E186" s="36" t="s">
        <v>542</v>
      </c>
      <c r="F186" s="36" t="s">
        <v>268</v>
      </c>
      <c r="G186" s="37" t="s">
        <v>269</v>
      </c>
      <c r="H186" s="55" t="s">
        <v>201</v>
      </c>
      <c r="I186" s="54" t="s">
        <v>21</v>
      </c>
      <c r="J186" s="54"/>
    </row>
    <row r="187" s="47" customFormat="true" ht="31.5" hidden="true" customHeight="true" outlineLevel="0" collapsed="false">
      <c r="A187" s="53" t="n">
        <v>27</v>
      </c>
      <c r="B187" s="36" t="s">
        <v>538</v>
      </c>
      <c r="C187" s="54" t="n">
        <v>1263</v>
      </c>
      <c r="D187" s="54" t="n">
        <v>3</v>
      </c>
      <c r="E187" s="36" t="s">
        <v>543</v>
      </c>
      <c r="F187" s="36" t="s">
        <v>268</v>
      </c>
      <c r="G187" s="37" t="s">
        <v>269</v>
      </c>
      <c r="H187" s="55" t="s">
        <v>201</v>
      </c>
      <c r="I187" s="54" t="s">
        <v>21</v>
      </c>
      <c r="J187" s="54"/>
    </row>
    <row r="188" s="47" customFormat="true" ht="31.5" hidden="true" customHeight="true" outlineLevel="0" collapsed="false">
      <c r="A188" s="53" t="n">
        <v>28</v>
      </c>
      <c r="B188" s="36" t="s">
        <v>538</v>
      </c>
      <c r="C188" s="54" t="n">
        <v>1264</v>
      </c>
      <c r="D188" s="54" t="n">
        <v>2</v>
      </c>
      <c r="E188" s="36" t="s">
        <v>278</v>
      </c>
      <c r="F188" s="36" t="s">
        <v>268</v>
      </c>
      <c r="G188" s="37" t="s">
        <v>269</v>
      </c>
      <c r="H188" s="55" t="s">
        <v>201</v>
      </c>
      <c r="I188" s="54" t="s">
        <v>21</v>
      </c>
      <c r="J188" s="54"/>
    </row>
    <row r="189" customFormat="false" ht="31.5" hidden="true" customHeight="true" outlineLevel="0" collapsed="false">
      <c r="A189" s="32" t="s">
        <v>544</v>
      </c>
      <c r="B189" s="32"/>
      <c r="C189" s="32"/>
      <c r="D189" s="32"/>
      <c r="E189" s="32"/>
      <c r="F189" s="32"/>
      <c r="G189" s="32"/>
      <c r="H189" s="32"/>
      <c r="I189" s="32"/>
      <c r="J189" s="32"/>
    </row>
    <row r="190" s="49" customFormat="true" ht="31.5" hidden="true" customHeight="true" outlineLevel="0" collapsed="false">
      <c r="A190" s="48" t="n">
        <v>1</v>
      </c>
      <c r="B190" s="34" t="s">
        <v>545</v>
      </c>
      <c r="C190" s="33" t="n">
        <v>1265</v>
      </c>
      <c r="D190" s="33" t="n">
        <v>1</v>
      </c>
      <c r="E190" s="34" t="s">
        <v>546</v>
      </c>
      <c r="F190" s="36" t="s">
        <v>18</v>
      </c>
      <c r="G190" s="41" t="s">
        <v>19</v>
      </c>
      <c r="H190" s="40" t="s">
        <v>547</v>
      </c>
      <c r="I190" s="34" t="s">
        <v>21</v>
      </c>
      <c r="J190" s="33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</row>
    <row r="191" s="49" customFormat="true" ht="31.5" hidden="true" customHeight="true" outlineLevel="0" collapsed="false">
      <c r="A191" s="48" t="n">
        <v>2</v>
      </c>
      <c r="B191" s="34"/>
      <c r="C191" s="33" t="n">
        <v>1266</v>
      </c>
      <c r="D191" s="33" t="n">
        <v>1</v>
      </c>
      <c r="E191" s="34" t="s">
        <v>548</v>
      </c>
      <c r="F191" s="36" t="s">
        <v>18</v>
      </c>
      <c r="G191" s="41" t="s">
        <v>19</v>
      </c>
      <c r="H191" s="40" t="s">
        <v>547</v>
      </c>
      <c r="I191" s="34" t="s">
        <v>21</v>
      </c>
      <c r="J191" s="33"/>
    </row>
    <row r="192" s="49" customFormat="true" ht="31.5" hidden="true" customHeight="true" outlineLevel="0" collapsed="false">
      <c r="A192" s="48" t="n">
        <v>3</v>
      </c>
      <c r="B192" s="74" t="s">
        <v>549</v>
      </c>
      <c r="C192" s="33" t="n">
        <v>1267</v>
      </c>
      <c r="D192" s="58" t="n">
        <v>1</v>
      </c>
      <c r="E192" s="58" t="s">
        <v>550</v>
      </c>
      <c r="F192" s="36" t="s">
        <v>18</v>
      </c>
      <c r="G192" s="41" t="s">
        <v>19</v>
      </c>
      <c r="H192" s="59"/>
      <c r="I192" s="58" t="s">
        <v>21</v>
      </c>
      <c r="J192" s="58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</row>
    <row r="193" s="49" customFormat="true" ht="31.5" hidden="true" customHeight="true" outlineLevel="0" collapsed="false">
      <c r="A193" s="48" t="n">
        <v>4</v>
      </c>
      <c r="B193" s="74"/>
      <c r="C193" s="33" t="n">
        <v>1268</v>
      </c>
      <c r="D193" s="58" t="n">
        <v>1</v>
      </c>
      <c r="E193" s="58" t="s">
        <v>551</v>
      </c>
      <c r="F193" s="36" t="s">
        <v>18</v>
      </c>
      <c r="G193" s="41" t="s">
        <v>19</v>
      </c>
      <c r="H193" s="59"/>
      <c r="I193" s="58" t="s">
        <v>21</v>
      </c>
      <c r="J193" s="58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</row>
    <row r="194" s="49" customFormat="true" ht="31.5" hidden="true" customHeight="true" outlineLevel="0" collapsed="false">
      <c r="A194" s="48" t="n">
        <v>5</v>
      </c>
      <c r="B194" s="58" t="s">
        <v>552</v>
      </c>
      <c r="C194" s="33" t="n">
        <v>1269</v>
      </c>
      <c r="D194" s="58" t="n">
        <v>1</v>
      </c>
      <c r="E194" s="58" t="s">
        <v>553</v>
      </c>
      <c r="F194" s="36" t="s">
        <v>18</v>
      </c>
      <c r="G194" s="41" t="s">
        <v>19</v>
      </c>
      <c r="H194" s="59"/>
      <c r="I194" s="58" t="s">
        <v>21</v>
      </c>
      <c r="J194" s="58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</row>
    <row r="195" s="49" customFormat="true" ht="31.5" hidden="true" customHeight="true" outlineLevel="0" collapsed="false">
      <c r="A195" s="48" t="n">
        <v>6</v>
      </c>
      <c r="B195" s="77" t="s">
        <v>554</v>
      </c>
      <c r="C195" s="33" t="n">
        <v>1270</v>
      </c>
      <c r="D195" s="78" t="n">
        <v>1</v>
      </c>
      <c r="E195" s="77" t="s">
        <v>555</v>
      </c>
      <c r="F195" s="36" t="s">
        <v>18</v>
      </c>
      <c r="G195" s="41" t="s">
        <v>19</v>
      </c>
      <c r="H195" s="63"/>
      <c r="I195" s="77" t="s">
        <v>21</v>
      </c>
      <c r="J195" s="78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</row>
    <row r="196" s="49" customFormat="true" ht="31.5" hidden="true" customHeight="true" outlineLevel="0" collapsed="false">
      <c r="A196" s="48" t="n">
        <v>7</v>
      </c>
      <c r="B196" s="77"/>
      <c r="C196" s="33" t="n">
        <v>1271</v>
      </c>
      <c r="D196" s="78" t="n">
        <v>1</v>
      </c>
      <c r="E196" s="36" t="s">
        <v>556</v>
      </c>
      <c r="F196" s="36" t="s">
        <v>18</v>
      </c>
      <c r="G196" s="41" t="s">
        <v>19</v>
      </c>
      <c r="H196" s="63"/>
      <c r="I196" s="77" t="s">
        <v>21</v>
      </c>
      <c r="J196" s="78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</row>
    <row r="197" s="49" customFormat="true" ht="31.5" hidden="true" customHeight="true" outlineLevel="0" collapsed="false">
      <c r="A197" s="48" t="n">
        <v>8</v>
      </c>
      <c r="B197" s="58" t="s">
        <v>557</v>
      </c>
      <c r="C197" s="33" t="n">
        <v>1272</v>
      </c>
      <c r="D197" s="58" t="n">
        <v>1</v>
      </c>
      <c r="E197" s="58" t="s">
        <v>558</v>
      </c>
      <c r="F197" s="36" t="s">
        <v>18</v>
      </c>
      <c r="G197" s="41" t="s">
        <v>19</v>
      </c>
      <c r="H197" s="59"/>
      <c r="I197" s="58" t="s">
        <v>21</v>
      </c>
      <c r="J197" s="58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</row>
    <row r="198" s="49" customFormat="true" ht="31.5" hidden="true" customHeight="true" outlineLevel="0" collapsed="false">
      <c r="A198" s="48" t="n">
        <v>9</v>
      </c>
      <c r="B198" s="58"/>
      <c r="C198" s="33" t="n">
        <v>1273</v>
      </c>
      <c r="D198" s="58" t="n">
        <v>1</v>
      </c>
      <c r="E198" s="58" t="s">
        <v>559</v>
      </c>
      <c r="F198" s="36" t="s">
        <v>18</v>
      </c>
      <c r="G198" s="41" t="s">
        <v>19</v>
      </c>
      <c r="H198" s="59"/>
      <c r="I198" s="58" t="s">
        <v>21</v>
      </c>
      <c r="J198" s="58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</row>
    <row r="199" s="49" customFormat="true" ht="31.5" hidden="true" customHeight="true" outlineLevel="0" collapsed="false">
      <c r="A199" s="48" t="n">
        <v>10</v>
      </c>
      <c r="B199" s="58" t="s">
        <v>560</v>
      </c>
      <c r="C199" s="33" t="n">
        <v>1274</v>
      </c>
      <c r="D199" s="58" t="n">
        <v>1</v>
      </c>
      <c r="E199" s="58" t="s">
        <v>561</v>
      </c>
      <c r="F199" s="36" t="s">
        <v>18</v>
      </c>
      <c r="G199" s="41" t="s">
        <v>19</v>
      </c>
      <c r="H199" s="59"/>
      <c r="I199" s="58" t="s">
        <v>21</v>
      </c>
      <c r="J199" s="58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</row>
    <row r="200" s="49" customFormat="true" ht="31.5" hidden="true" customHeight="true" outlineLevel="0" collapsed="false">
      <c r="A200" s="48" t="n">
        <v>11</v>
      </c>
      <c r="B200" s="58"/>
      <c r="C200" s="33" t="n">
        <v>1275</v>
      </c>
      <c r="D200" s="58" t="n">
        <v>1</v>
      </c>
      <c r="E200" s="58" t="s">
        <v>562</v>
      </c>
      <c r="F200" s="36" t="s">
        <v>268</v>
      </c>
      <c r="G200" s="37" t="s">
        <v>269</v>
      </c>
      <c r="H200" s="59"/>
      <c r="I200" s="58" t="s">
        <v>21</v>
      </c>
      <c r="J200" s="58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</row>
    <row r="201" s="49" customFormat="true" ht="31.5" hidden="true" customHeight="true" outlineLevel="0" collapsed="false">
      <c r="A201" s="48" t="n">
        <v>12</v>
      </c>
      <c r="B201" s="58" t="s">
        <v>563</v>
      </c>
      <c r="C201" s="33" t="n">
        <v>1276</v>
      </c>
      <c r="D201" s="58" t="n">
        <v>2</v>
      </c>
      <c r="E201" s="58" t="s">
        <v>564</v>
      </c>
      <c r="F201" s="36" t="s">
        <v>18</v>
      </c>
      <c r="G201" s="41" t="s">
        <v>19</v>
      </c>
      <c r="H201" s="59"/>
      <c r="I201" s="58" t="s">
        <v>21</v>
      </c>
      <c r="J201" s="58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  <c r="DN201" s="47"/>
      <c r="DO201" s="47"/>
      <c r="DP201" s="47"/>
      <c r="DQ201" s="47"/>
      <c r="DR201" s="47"/>
      <c r="DS201" s="47"/>
      <c r="DT201" s="47"/>
      <c r="DU201" s="47"/>
      <c r="DV201" s="47"/>
      <c r="DW201" s="47"/>
      <c r="DX201" s="47"/>
      <c r="DY201" s="47"/>
      <c r="DZ201" s="47"/>
      <c r="EA201" s="47"/>
      <c r="EB201" s="47"/>
      <c r="EC201" s="47"/>
      <c r="ED201" s="47"/>
      <c r="EE201" s="47"/>
      <c r="EF201" s="47"/>
      <c r="EG201" s="47"/>
      <c r="EH201" s="47"/>
      <c r="EI201" s="47"/>
      <c r="EJ201" s="47"/>
      <c r="EK201" s="47"/>
      <c r="EL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</row>
    <row r="202" s="49" customFormat="true" ht="31.5" hidden="true" customHeight="true" outlineLevel="0" collapsed="false">
      <c r="A202" s="48" t="n">
        <v>13</v>
      </c>
      <c r="B202" s="58" t="s">
        <v>565</v>
      </c>
      <c r="C202" s="33" t="n">
        <v>1277</v>
      </c>
      <c r="D202" s="58" t="n">
        <v>1</v>
      </c>
      <c r="E202" s="58" t="s">
        <v>566</v>
      </c>
      <c r="F202" s="36" t="s">
        <v>268</v>
      </c>
      <c r="G202" s="37" t="s">
        <v>269</v>
      </c>
      <c r="H202" s="59"/>
      <c r="I202" s="58" t="s">
        <v>21</v>
      </c>
      <c r="J202" s="58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  <c r="DN202" s="47"/>
      <c r="DO202" s="47"/>
      <c r="DP202" s="47"/>
      <c r="DQ202" s="47"/>
      <c r="DR202" s="47"/>
      <c r="DS202" s="47"/>
      <c r="DT202" s="47"/>
      <c r="DU202" s="47"/>
      <c r="DV202" s="47"/>
      <c r="DW202" s="47"/>
      <c r="DX202" s="47"/>
      <c r="DY202" s="47"/>
      <c r="DZ202" s="47"/>
      <c r="EA202" s="47"/>
      <c r="EB202" s="47"/>
      <c r="EC202" s="47"/>
      <c r="ED202" s="47"/>
      <c r="EE202" s="47"/>
      <c r="EF202" s="47"/>
      <c r="EG202" s="47"/>
      <c r="EH202" s="47"/>
      <c r="EI202" s="47"/>
      <c r="EJ202" s="47"/>
      <c r="EK202" s="47"/>
      <c r="EL202" s="47"/>
      <c r="EM202" s="47"/>
      <c r="EN202" s="47"/>
      <c r="EO202" s="47"/>
      <c r="EP202" s="47"/>
      <c r="EQ202" s="47"/>
      <c r="ER202" s="47"/>
      <c r="ES202" s="47"/>
      <c r="ET202" s="47"/>
      <c r="EU202" s="47"/>
      <c r="EV202" s="47"/>
      <c r="EW202" s="47"/>
      <c r="EX202" s="47"/>
      <c r="EY202" s="47"/>
      <c r="EZ202" s="47"/>
      <c r="FA202" s="47"/>
      <c r="FB202" s="47"/>
      <c r="FC202" s="47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47"/>
      <c r="GB202" s="47"/>
      <c r="GC202" s="47"/>
      <c r="GD202" s="47"/>
      <c r="GE202" s="47"/>
      <c r="GF202" s="47"/>
      <c r="GG202" s="47"/>
      <c r="GH202" s="47"/>
      <c r="GI202" s="47"/>
      <c r="GJ202" s="47"/>
      <c r="GK202" s="47"/>
      <c r="GL202" s="47"/>
      <c r="GM202" s="47"/>
      <c r="GN202" s="47"/>
      <c r="GO202" s="47"/>
      <c r="GP202" s="47"/>
      <c r="GQ202" s="47"/>
      <c r="GR202" s="47"/>
      <c r="GS202" s="47"/>
      <c r="GT202" s="47"/>
      <c r="GU202" s="47"/>
      <c r="GV202" s="47"/>
      <c r="GW202" s="47"/>
      <c r="GX202" s="47"/>
      <c r="GY202" s="47"/>
      <c r="GZ202" s="47"/>
      <c r="HA202" s="47"/>
      <c r="HB202" s="47"/>
      <c r="HC202" s="47"/>
      <c r="HD202" s="47"/>
      <c r="HE202" s="47"/>
      <c r="HF202" s="47"/>
      <c r="HG202" s="47"/>
      <c r="HH202" s="47"/>
      <c r="HI202" s="47"/>
      <c r="HJ202" s="47"/>
      <c r="HK202" s="47"/>
      <c r="HL202" s="47"/>
      <c r="HM202" s="47"/>
      <c r="HN202" s="47"/>
      <c r="HO202" s="47"/>
      <c r="HP202" s="47"/>
      <c r="HQ202" s="47"/>
      <c r="HR202" s="47"/>
      <c r="HS202" s="47"/>
      <c r="HT202" s="47"/>
      <c r="HU202" s="47"/>
      <c r="HV202" s="47"/>
      <c r="HW202" s="47"/>
      <c r="HX202" s="47"/>
      <c r="HY202" s="47"/>
      <c r="HZ202" s="47"/>
      <c r="IA202" s="47"/>
      <c r="IB202" s="47"/>
    </row>
    <row r="203" s="49" customFormat="true" ht="31.5" hidden="true" customHeight="true" outlineLevel="0" collapsed="false">
      <c r="A203" s="48" t="n">
        <v>14</v>
      </c>
      <c r="B203" s="58" t="s">
        <v>567</v>
      </c>
      <c r="C203" s="33" t="n">
        <v>1278</v>
      </c>
      <c r="D203" s="58" t="n">
        <v>1</v>
      </c>
      <c r="E203" s="58" t="s">
        <v>568</v>
      </c>
      <c r="F203" s="36" t="s">
        <v>18</v>
      </c>
      <c r="G203" s="41" t="s">
        <v>19</v>
      </c>
      <c r="H203" s="59"/>
      <c r="I203" s="58" t="s">
        <v>21</v>
      </c>
      <c r="J203" s="58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  <c r="DN203" s="47"/>
      <c r="DO203" s="47"/>
      <c r="DP203" s="47"/>
      <c r="DQ203" s="47"/>
      <c r="DR203" s="47"/>
      <c r="DS203" s="47"/>
      <c r="DT203" s="47"/>
      <c r="DU203" s="47"/>
      <c r="DV203" s="47"/>
      <c r="DW203" s="47"/>
      <c r="DX203" s="47"/>
      <c r="DY203" s="47"/>
      <c r="DZ203" s="47"/>
      <c r="EA203" s="47"/>
      <c r="EB203" s="47"/>
      <c r="EC203" s="47"/>
      <c r="ED203" s="47"/>
      <c r="EE203" s="47"/>
      <c r="EF203" s="47"/>
      <c r="EG203" s="47"/>
      <c r="EH203" s="47"/>
      <c r="EI203" s="47"/>
      <c r="EJ203" s="47"/>
      <c r="EK203" s="47"/>
      <c r="EL203" s="47"/>
      <c r="EM203" s="47"/>
      <c r="EN203" s="47"/>
      <c r="EO203" s="47"/>
      <c r="EP203" s="47"/>
      <c r="EQ203" s="47"/>
      <c r="ER203" s="47"/>
      <c r="ES203" s="47"/>
      <c r="ET203" s="47"/>
      <c r="EU203" s="47"/>
      <c r="EV203" s="47"/>
      <c r="EW203" s="47"/>
      <c r="EX203" s="47"/>
      <c r="EY203" s="47"/>
      <c r="EZ203" s="47"/>
      <c r="FA203" s="47"/>
      <c r="FB203" s="47"/>
      <c r="FC203" s="47"/>
      <c r="FD203" s="47"/>
      <c r="FE203" s="47"/>
      <c r="FF203" s="47"/>
      <c r="FG203" s="47"/>
      <c r="FH203" s="47"/>
      <c r="FI203" s="47"/>
      <c r="FJ203" s="47"/>
      <c r="FK203" s="47"/>
      <c r="FL203" s="47"/>
      <c r="FM203" s="47"/>
      <c r="FN203" s="47"/>
      <c r="FO203" s="47"/>
      <c r="FP203" s="47"/>
      <c r="FQ203" s="47"/>
      <c r="FR203" s="47"/>
      <c r="FS203" s="47"/>
      <c r="FT203" s="47"/>
      <c r="FU203" s="47"/>
      <c r="FV203" s="47"/>
      <c r="FW203" s="47"/>
      <c r="FX203" s="47"/>
      <c r="FY203" s="47"/>
      <c r="FZ203" s="47"/>
      <c r="GA203" s="47"/>
      <c r="GB203" s="47"/>
      <c r="GC203" s="47"/>
      <c r="GD203" s="47"/>
      <c r="GE203" s="47"/>
      <c r="GF203" s="47"/>
      <c r="GG203" s="47"/>
      <c r="GH203" s="47"/>
      <c r="GI203" s="47"/>
      <c r="GJ203" s="47"/>
      <c r="GK203" s="47"/>
      <c r="GL203" s="47"/>
      <c r="GM203" s="47"/>
      <c r="GN203" s="47"/>
      <c r="GO203" s="47"/>
      <c r="GP203" s="47"/>
      <c r="GQ203" s="47"/>
      <c r="GR203" s="47"/>
      <c r="GS203" s="47"/>
      <c r="GT203" s="47"/>
      <c r="GU203" s="47"/>
      <c r="GV203" s="47"/>
      <c r="GW203" s="47"/>
      <c r="GX203" s="47"/>
      <c r="GY203" s="47"/>
      <c r="GZ203" s="47"/>
      <c r="HA203" s="47"/>
      <c r="HB203" s="47"/>
      <c r="HC203" s="47"/>
      <c r="HD203" s="47"/>
      <c r="HE203" s="47"/>
      <c r="HF203" s="47"/>
      <c r="HG203" s="47"/>
      <c r="HH203" s="47"/>
      <c r="HI203" s="47"/>
      <c r="HJ203" s="47"/>
      <c r="HK203" s="47"/>
      <c r="HL203" s="47"/>
      <c r="HM203" s="47"/>
      <c r="HN203" s="47"/>
      <c r="HO203" s="47"/>
      <c r="HP203" s="47"/>
      <c r="HQ203" s="47"/>
      <c r="HR203" s="47"/>
      <c r="HS203" s="47"/>
      <c r="HT203" s="47"/>
      <c r="HU203" s="47"/>
      <c r="HV203" s="47"/>
      <c r="HW203" s="47"/>
      <c r="HX203" s="47"/>
      <c r="HY203" s="47"/>
      <c r="HZ203" s="47"/>
      <c r="IA203" s="47"/>
      <c r="IB203" s="47"/>
    </row>
    <row r="204" s="49" customFormat="true" ht="31.5" hidden="true" customHeight="true" outlineLevel="0" collapsed="false">
      <c r="A204" s="48" t="n">
        <v>15</v>
      </c>
      <c r="B204" s="58" t="s">
        <v>569</v>
      </c>
      <c r="C204" s="33" t="n">
        <v>1279</v>
      </c>
      <c r="D204" s="58" t="n">
        <v>1</v>
      </c>
      <c r="E204" s="58" t="s">
        <v>550</v>
      </c>
      <c r="F204" s="36" t="s">
        <v>18</v>
      </c>
      <c r="G204" s="41" t="s">
        <v>19</v>
      </c>
      <c r="H204" s="59"/>
      <c r="I204" s="58" t="s">
        <v>21</v>
      </c>
      <c r="J204" s="58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  <c r="DN204" s="47"/>
      <c r="DO204" s="47"/>
      <c r="DP204" s="47"/>
      <c r="DQ204" s="47"/>
      <c r="DR204" s="47"/>
      <c r="DS204" s="47"/>
      <c r="DT204" s="47"/>
      <c r="DU204" s="47"/>
      <c r="DV204" s="47"/>
      <c r="DW204" s="47"/>
      <c r="DX204" s="47"/>
      <c r="DY204" s="47"/>
      <c r="DZ204" s="47"/>
      <c r="EA204" s="47"/>
      <c r="EB204" s="47"/>
      <c r="EC204" s="47"/>
      <c r="ED204" s="47"/>
      <c r="EE204" s="47"/>
      <c r="EF204" s="47"/>
      <c r="EG204" s="47"/>
      <c r="EH204" s="47"/>
      <c r="EI204" s="47"/>
      <c r="EJ204" s="47"/>
      <c r="EK204" s="47"/>
      <c r="EL204" s="47"/>
      <c r="EM204" s="47"/>
      <c r="EN204" s="47"/>
      <c r="EO204" s="47"/>
      <c r="EP204" s="47"/>
      <c r="EQ204" s="47"/>
      <c r="ER204" s="47"/>
      <c r="ES204" s="47"/>
      <c r="ET204" s="47"/>
      <c r="EU204" s="47"/>
      <c r="EV204" s="47"/>
      <c r="EW204" s="47"/>
      <c r="EX204" s="47"/>
      <c r="EY204" s="47"/>
      <c r="EZ204" s="47"/>
      <c r="FA204" s="47"/>
      <c r="FB204" s="47"/>
      <c r="FC204" s="47"/>
      <c r="FD204" s="47"/>
      <c r="FE204" s="47"/>
      <c r="FF204" s="47"/>
      <c r="FG204" s="47"/>
      <c r="FH204" s="47"/>
      <c r="FI204" s="47"/>
      <c r="FJ204" s="47"/>
      <c r="FK204" s="47"/>
      <c r="FL204" s="47"/>
      <c r="FM204" s="47"/>
      <c r="FN204" s="47"/>
      <c r="FO204" s="47"/>
      <c r="FP204" s="47"/>
      <c r="FQ204" s="47"/>
      <c r="FR204" s="47"/>
      <c r="FS204" s="47"/>
      <c r="FT204" s="47"/>
      <c r="FU204" s="47"/>
      <c r="FV204" s="47"/>
      <c r="FW204" s="47"/>
      <c r="FX204" s="47"/>
      <c r="FY204" s="47"/>
      <c r="FZ204" s="47"/>
      <c r="GA204" s="47"/>
      <c r="GB204" s="47"/>
      <c r="GC204" s="47"/>
      <c r="GD204" s="47"/>
      <c r="GE204" s="47"/>
      <c r="GF204" s="47"/>
      <c r="GG204" s="47"/>
      <c r="GH204" s="47"/>
      <c r="GI204" s="47"/>
      <c r="GJ204" s="47"/>
      <c r="GK204" s="47"/>
      <c r="GL204" s="47"/>
      <c r="GM204" s="47"/>
      <c r="GN204" s="47"/>
      <c r="GO204" s="47"/>
      <c r="GP204" s="47"/>
      <c r="GQ204" s="47"/>
      <c r="GR204" s="47"/>
      <c r="GS204" s="47"/>
      <c r="GT204" s="47"/>
      <c r="GU204" s="47"/>
      <c r="GV204" s="47"/>
      <c r="GW204" s="47"/>
      <c r="GX204" s="47"/>
      <c r="GY204" s="47"/>
      <c r="GZ204" s="47"/>
      <c r="HA204" s="47"/>
      <c r="HB204" s="47"/>
      <c r="HC204" s="47"/>
      <c r="HD204" s="47"/>
      <c r="HE204" s="47"/>
      <c r="HF204" s="47"/>
      <c r="HG204" s="47"/>
      <c r="HH204" s="47"/>
      <c r="HI204" s="47"/>
      <c r="HJ204" s="47"/>
      <c r="HK204" s="47"/>
      <c r="HL204" s="47"/>
      <c r="HM204" s="47"/>
      <c r="HN204" s="47"/>
      <c r="HO204" s="47"/>
      <c r="HP204" s="47"/>
      <c r="HQ204" s="47"/>
      <c r="HR204" s="47"/>
      <c r="HS204" s="47"/>
      <c r="HT204" s="47"/>
      <c r="HU204" s="47"/>
      <c r="HV204" s="47"/>
      <c r="HW204" s="47"/>
      <c r="HX204" s="47"/>
      <c r="HY204" s="47"/>
      <c r="HZ204" s="47"/>
      <c r="IA204" s="47"/>
      <c r="IB204" s="47"/>
    </row>
    <row r="205" s="49" customFormat="true" ht="31.5" hidden="true" customHeight="true" outlineLevel="0" collapsed="false">
      <c r="A205" s="48" t="n">
        <v>16</v>
      </c>
      <c r="B205" s="58"/>
      <c r="C205" s="33" t="n">
        <v>1280</v>
      </c>
      <c r="D205" s="58" t="n">
        <v>1</v>
      </c>
      <c r="E205" s="58" t="s">
        <v>551</v>
      </c>
      <c r="F205" s="36" t="s">
        <v>18</v>
      </c>
      <c r="G205" s="41" t="s">
        <v>19</v>
      </c>
      <c r="H205" s="59"/>
      <c r="I205" s="58" t="s">
        <v>21</v>
      </c>
      <c r="J205" s="58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</row>
    <row r="206" s="49" customFormat="true" ht="31.5" hidden="true" customHeight="true" outlineLevel="0" collapsed="false">
      <c r="A206" s="48" t="n">
        <v>17</v>
      </c>
      <c r="B206" s="58" t="s">
        <v>570</v>
      </c>
      <c r="C206" s="33" t="n">
        <v>1281</v>
      </c>
      <c r="D206" s="58" t="n">
        <v>1</v>
      </c>
      <c r="E206" s="58" t="s">
        <v>520</v>
      </c>
      <c r="F206" s="36" t="s">
        <v>18</v>
      </c>
      <c r="G206" s="41" t="s">
        <v>19</v>
      </c>
      <c r="H206" s="59"/>
      <c r="I206" s="58" t="s">
        <v>21</v>
      </c>
      <c r="J206" s="58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</row>
    <row r="207" s="49" customFormat="true" ht="31.5" hidden="true" customHeight="true" outlineLevel="0" collapsed="false">
      <c r="A207" s="48" t="n">
        <v>18</v>
      </c>
      <c r="B207" s="58" t="s">
        <v>571</v>
      </c>
      <c r="C207" s="33" t="n">
        <v>1282</v>
      </c>
      <c r="D207" s="58" t="n">
        <v>3</v>
      </c>
      <c r="E207" s="58" t="s">
        <v>437</v>
      </c>
      <c r="F207" s="36" t="s">
        <v>18</v>
      </c>
      <c r="G207" s="41" t="s">
        <v>19</v>
      </c>
      <c r="H207" s="81" t="s">
        <v>572</v>
      </c>
      <c r="I207" s="58" t="s">
        <v>46</v>
      </c>
      <c r="J207" s="58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</row>
    <row r="208" s="49" customFormat="true" ht="31.5" hidden="true" customHeight="true" outlineLevel="0" collapsed="false">
      <c r="A208" s="48" t="n">
        <v>19</v>
      </c>
      <c r="B208" s="58"/>
      <c r="C208" s="33" t="n">
        <v>1283</v>
      </c>
      <c r="D208" s="58" t="n">
        <v>3</v>
      </c>
      <c r="E208" s="58" t="s">
        <v>498</v>
      </c>
      <c r="F208" s="36" t="s">
        <v>18</v>
      </c>
      <c r="G208" s="41" t="s">
        <v>19</v>
      </c>
      <c r="H208" s="81" t="s">
        <v>518</v>
      </c>
      <c r="I208" s="58" t="s">
        <v>46</v>
      </c>
      <c r="J208" s="58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</row>
    <row r="209" s="49" customFormat="true" ht="31.5" hidden="true" customHeight="true" outlineLevel="0" collapsed="false">
      <c r="A209" s="48" t="n">
        <v>20</v>
      </c>
      <c r="B209" s="58"/>
      <c r="C209" s="33" t="n">
        <v>1284</v>
      </c>
      <c r="D209" s="58" t="n">
        <v>1</v>
      </c>
      <c r="E209" s="58" t="s">
        <v>573</v>
      </c>
      <c r="F209" s="36" t="s">
        <v>18</v>
      </c>
      <c r="G209" s="41" t="s">
        <v>19</v>
      </c>
      <c r="H209" s="81" t="s">
        <v>574</v>
      </c>
      <c r="I209" s="58" t="s">
        <v>46</v>
      </c>
      <c r="J209" s="58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  <c r="FM209" s="47"/>
      <c r="FN209" s="47"/>
      <c r="FO209" s="47"/>
      <c r="FP209" s="47"/>
      <c r="FQ209" s="47"/>
      <c r="FR209" s="47"/>
      <c r="FS209" s="47"/>
      <c r="FT209" s="47"/>
      <c r="FU209" s="47"/>
      <c r="FV209" s="47"/>
      <c r="FW209" s="47"/>
      <c r="FX209" s="47"/>
      <c r="FY209" s="47"/>
      <c r="FZ209" s="47"/>
      <c r="GA209" s="47"/>
      <c r="GB209" s="47"/>
      <c r="GC209" s="47"/>
      <c r="GD209" s="47"/>
      <c r="GE209" s="47"/>
      <c r="GF209" s="47"/>
      <c r="GG209" s="47"/>
      <c r="GH209" s="47"/>
      <c r="GI209" s="47"/>
      <c r="GJ209" s="47"/>
      <c r="GK209" s="47"/>
      <c r="GL209" s="47"/>
      <c r="GM209" s="47"/>
      <c r="GN209" s="47"/>
      <c r="GO209" s="47"/>
      <c r="GP209" s="47"/>
      <c r="GQ209" s="47"/>
      <c r="GR209" s="47"/>
      <c r="GS209" s="47"/>
      <c r="GT209" s="47"/>
      <c r="GU209" s="47"/>
      <c r="GV209" s="47"/>
      <c r="GW209" s="47"/>
      <c r="GX209" s="47"/>
      <c r="GY209" s="47"/>
      <c r="GZ209" s="47"/>
      <c r="HA209" s="47"/>
      <c r="HB209" s="47"/>
      <c r="HC209" s="47"/>
      <c r="HD209" s="47"/>
      <c r="HE209" s="47"/>
      <c r="HF209" s="47"/>
      <c r="HG209" s="47"/>
      <c r="HH209" s="47"/>
      <c r="HI209" s="47"/>
      <c r="HJ209" s="47"/>
      <c r="HK209" s="47"/>
      <c r="HL209" s="47"/>
      <c r="HM209" s="47"/>
      <c r="HN209" s="47"/>
      <c r="HO209" s="47"/>
      <c r="HP209" s="47"/>
      <c r="HQ209" s="47"/>
      <c r="HR209" s="47"/>
      <c r="HS209" s="47"/>
      <c r="HT209" s="47"/>
      <c r="HU209" s="47"/>
      <c r="HV209" s="47"/>
      <c r="HW209" s="47"/>
      <c r="HX209" s="47"/>
      <c r="HY209" s="47"/>
      <c r="HZ209" s="47"/>
      <c r="IA209" s="47"/>
      <c r="IB209" s="47"/>
    </row>
    <row r="210" s="49" customFormat="true" ht="31.5" hidden="true" customHeight="true" outlineLevel="0" collapsed="false">
      <c r="A210" s="48" t="n">
        <v>21</v>
      </c>
      <c r="B210" s="58"/>
      <c r="C210" s="33" t="n">
        <v>1285</v>
      </c>
      <c r="D210" s="58" t="n">
        <v>1</v>
      </c>
      <c r="E210" s="58" t="s">
        <v>575</v>
      </c>
      <c r="F210" s="36" t="s">
        <v>18</v>
      </c>
      <c r="G210" s="41" t="s">
        <v>19</v>
      </c>
      <c r="H210" s="81" t="s">
        <v>576</v>
      </c>
      <c r="I210" s="58" t="s">
        <v>46</v>
      </c>
      <c r="J210" s="58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  <c r="DN210" s="47"/>
      <c r="DO210" s="47"/>
      <c r="DP210" s="47"/>
      <c r="DQ210" s="47"/>
      <c r="DR210" s="47"/>
      <c r="DS210" s="47"/>
      <c r="DT210" s="47"/>
      <c r="DU210" s="47"/>
      <c r="DV210" s="47"/>
      <c r="DW210" s="47"/>
      <c r="DX210" s="47"/>
      <c r="DY210" s="47"/>
      <c r="DZ210" s="47"/>
      <c r="EA210" s="47"/>
      <c r="EB210" s="47"/>
      <c r="EC210" s="47"/>
      <c r="ED210" s="47"/>
      <c r="EE210" s="47"/>
      <c r="EF210" s="47"/>
      <c r="EG210" s="47"/>
      <c r="EH210" s="47"/>
      <c r="EI210" s="47"/>
      <c r="EJ210" s="47"/>
      <c r="EK210" s="47"/>
      <c r="EL210" s="47"/>
      <c r="EM210" s="47"/>
      <c r="EN210" s="47"/>
      <c r="EO210" s="47"/>
      <c r="EP210" s="47"/>
      <c r="EQ210" s="47"/>
      <c r="ER210" s="47"/>
      <c r="ES210" s="47"/>
      <c r="ET210" s="47"/>
      <c r="EU210" s="47"/>
      <c r="EV210" s="47"/>
      <c r="EW210" s="47"/>
      <c r="EX210" s="47"/>
      <c r="EY210" s="47"/>
      <c r="EZ210" s="47"/>
      <c r="FA210" s="47"/>
      <c r="FB210" s="47"/>
      <c r="FC210" s="47"/>
      <c r="FD210" s="47"/>
      <c r="FE210" s="47"/>
      <c r="FF210" s="47"/>
      <c r="FG210" s="47"/>
      <c r="FH210" s="47"/>
      <c r="FI210" s="47"/>
      <c r="FJ210" s="47"/>
      <c r="FK210" s="47"/>
      <c r="FL210" s="47"/>
      <c r="FM210" s="47"/>
      <c r="FN210" s="47"/>
      <c r="FO210" s="47"/>
      <c r="FP210" s="47"/>
      <c r="FQ210" s="47"/>
      <c r="FR210" s="47"/>
      <c r="FS210" s="47"/>
      <c r="FT210" s="47"/>
      <c r="FU210" s="47"/>
      <c r="FV210" s="47"/>
      <c r="FW210" s="47"/>
      <c r="FX210" s="47"/>
      <c r="FY210" s="47"/>
      <c r="FZ210" s="47"/>
      <c r="GA210" s="47"/>
      <c r="GB210" s="47"/>
      <c r="GC210" s="47"/>
      <c r="GD210" s="47"/>
      <c r="GE210" s="47"/>
      <c r="GF210" s="47"/>
      <c r="GG210" s="47"/>
      <c r="GH210" s="47"/>
      <c r="GI210" s="47"/>
      <c r="GJ210" s="47"/>
      <c r="GK210" s="47"/>
      <c r="GL210" s="47"/>
      <c r="GM210" s="47"/>
      <c r="GN210" s="47"/>
      <c r="GO210" s="47"/>
      <c r="GP210" s="47"/>
      <c r="GQ210" s="47"/>
      <c r="GR210" s="47"/>
      <c r="GS210" s="47"/>
      <c r="GT210" s="47"/>
      <c r="GU210" s="47"/>
      <c r="GV210" s="47"/>
      <c r="GW210" s="47"/>
      <c r="GX210" s="47"/>
      <c r="GY210" s="47"/>
      <c r="GZ210" s="47"/>
      <c r="HA210" s="47"/>
      <c r="HB210" s="47"/>
      <c r="HC210" s="47"/>
      <c r="HD210" s="47"/>
      <c r="HE210" s="47"/>
      <c r="HF210" s="47"/>
      <c r="HG210" s="47"/>
      <c r="HH210" s="47"/>
      <c r="HI210" s="47"/>
      <c r="HJ210" s="47"/>
      <c r="HK210" s="47"/>
      <c r="HL210" s="47"/>
      <c r="HM210" s="47"/>
      <c r="HN210" s="47"/>
      <c r="HO210" s="47"/>
      <c r="HP210" s="47"/>
      <c r="HQ210" s="47"/>
      <c r="HR210" s="47"/>
      <c r="HS210" s="47"/>
      <c r="HT210" s="47"/>
      <c r="HU210" s="47"/>
      <c r="HV210" s="47"/>
      <c r="HW210" s="47"/>
      <c r="HX210" s="47"/>
      <c r="HY210" s="47"/>
      <c r="HZ210" s="47"/>
      <c r="IA210" s="47"/>
      <c r="IB210" s="47"/>
    </row>
    <row r="211" s="49" customFormat="true" ht="31.5" hidden="true" customHeight="true" outlineLevel="0" collapsed="false">
      <c r="A211" s="48" t="n">
        <v>22</v>
      </c>
      <c r="B211" s="58" t="s">
        <v>577</v>
      </c>
      <c r="C211" s="33" t="n">
        <v>1286</v>
      </c>
      <c r="D211" s="58" t="n">
        <v>1</v>
      </c>
      <c r="E211" s="58" t="s">
        <v>578</v>
      </c>
      <c r="F211" s="36" t="s">
        <v>268</v>
      </c>
      <c r="G211" s="37" t="s">
        <v>269</v>
      </c>
      <c r="H211" s="59"/>
      <c r="I211" s="58" t="s">
        <v>46</v>
      </c>
      <c r="J211" s="58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  <c r="DN211" s="47"/>
      <c r="DO211" s="47"/>
      <c r="DP211" s="47"/>
      <c r="DQ211" s="47"/>
      <c r="DR211" s="47"/>
      <c r="DS211" s="47"/>
      <c r="DT211" s="47"/>
      <c r="DU211" s="47"/>
      <c r="DV211" s="47"/>
      <c r="DW211" s="47"/>
      <c r="DX211" s="47"/>
      <c r="DY211" s="47"/>
      <c r="DZ211" s="47"/>
      <c r="EA211" s="47"/>
      <c r="EB211" s="47"/>
      <c r="EC211" s="47"/>
      <c r="ED211" s="47"/>
      <c r="EE211" s="47"/>
      <c r="EF211" s="47"/>
      <c r="EG211" s="47"/>
      <c r="EH211" s="47"/>
      <c r="EI211" s="47"/>
      <c r="EJ211" s="47"/>
      <c r="EK211" s="47"/>
      <c r="EL211" s="47"/>
      <c r="EM211" s="47"/>
      <c r="EN211" s="47"/>
      <c r="EO211" s="47"/>
      <c r="EP211" s="47"/>
      <c r="EQ211" s="47"/>
      <c r="ER211" s="47"/>
      <c r="ES211" s="47"/>
      <c r="ET211" s="47"/>
      <c r="EU211" s="47"/>
      <c r="EV211" s="47"/>
      <c r="EW211" s="47"/>
      <c r="EX211" s="47"/>
      <c r="EY211" s="47"/>
      <c r="EZ211" s="47"/>
      <c r="FA211" s="47"/>
      <c r="FB211" s="47"/>
      <c r="FC211" s="47"/>
      <c r="FD211" s="47"/>
      <c r="FE211" s="47"/>
      <c r="FF211" s="47"/>
      <c r="FG211" s="47"/>
      <c r="FH211" s="47"/>
      <c r="FI211" s="47"/>
      <c r="FJ211" s="47"/>
      <c r="FK211" s="47"/>
      <c r="FL211" s="47"/>
      <c r="FM211" s="47"/>
      <c r="FN211" s="47"/>
      <c r="FO211" s="47"/>
      <c r="FP211" s="47"/>
      <c r="FQ211" s="47"/>
      <c r="FR211" s="47"/>
      <c r="FS211" s="47"/>
      <c r="FT211" s="47"/>
      <c r="FU211" s="47"/>
      <c r="FV211" s="47"/>
      <c r="FW211" s="47"/>
      <c r="FX211" s="47"/>
      <c r="FY211" s="47"/>
      <c r="FZ211" s="47"/>
      <c r="GA211" s="47"/>
      <c r="GB211" s="47"/>
      <c r="GC211" s="47"/>
      <c r="GD211" s="47"/>
      <c r="GE211" s="47"/>
      <c r="GF211" s="47"/>
      <c r="GG211" s="47"/>
      <c r="GH211" s="47"/>
      <c r="GI211" s="47"/>
      <c r="GJ211" s="47"/>
      <c r="GK211" s="47"/>
      <c r="GL211" s="47"/>
      <c r="GM211" s="47"/>
      <c r="GN211" s="47"/>
      <c r="GO211" s="47"/>
      <c r="GP211" s="47"/>
      <c r="GQ211" s="47"/>
      <c r="GR211" s="47"/>
      <c r="GS211" s="47"/>
      <c r="GT211" s="47"/>
      <c r="GU211" s="47"/>
      <c r="GV211" s="47"/>
      <c r="GW211" s="47"/>
      <c r="GX211" s="47"/>
      <c r="GY211" s="47"/>
      <c r="GZ211" s="47"/>
      <c r="HA211" s="47"/>
      <c r="HB211" s="47"/>
      <c r="HC211" s="47"/>
      <c r="HD211" s="47"/>
      <c r="HE211" s="47"/>
      <c r="HF211" s="47"/>
      <c r="HG211" s="47"/>
      <c r="HH211" s="47"/>
      <c r="HI211" s="47"/>
      <c r="HJ211" s="47"/>
      <c r="HK211" s="47"/>
      <c r="HL211" s="47"/>
      <c r="HM211" s="47"/>
      <c r="HN211" s="47"/>
      <c r="HO211" s="47"/>
      <c r="HP211" s="47"/>
      <c r="HQ211" s="47"/>
      <c r="HR211" s="47"/>
      <c r="HS211" s="47"/>
      <c r="HT211" s="47"/>
      <c r="HU211" s="47"/>
      <c r="HV211" s="47"/>
      <c r="HW211" s="47"/>
      <c r="HX211" s="47"/>
      <c r="HY211" s="47"/>
      <c r="HZ211" s="47"/>
      <c r="IA211" s="47"/>
      <c r="IB211" s="47"/>
    </row>
    <row r="212" s="49" customFormat="true" ht="31.5" hidden="true" customHeight="true" outlineLevel="0" collapsed="false">
      <c r="A212" s="48" t="n">
        <v>23</v>
      </c>
      <c r="B212" s="74" t="s">
        <v>579</v>
      </c>
      <c r="C212" s="33" t="n">
        <v>1287</v>
      </c>
      <c r="D212" s="82" t="n">
        <v>1</v>
      </c>
      <c r="E212" s="74" t="s">
        <v>580</v>
      </c>
      <c r="F212" s="36" t="s">
        <v>268</v>
      </c>
      <c r="G212" s="37" t="s">
        <v>269</v>
      </c>
      <c r="H212" s="83"/>
      <c r="I212" s="58" t="s">
        <v>21</v>
      </c>
      <c r="J212" s="58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</row>
    <row r="213" s="49" customFormat="true" ht="31.5" hidden="true" customHeight="true" outlineLevel="0" collapsed="false">
      <c r="A213" s="48" t="n">
        <v>24</v>
      </c>
      <c r="B213" s="74"/>
      <c r="C213" s="33" t="n">
        <v>1288</v>
      </c>
      <c r="D213" s="82" t="n">
        <v>1</v>
      </c>
      <c r="E213" s="74" t="s">
        <v>581</v>
      </c>
      <c r="F213" s="36" t="s">
        <v>268</v>
      </c>
      <c r="G213" s="37" t="s">
        <v>269</v>
      </c>
      <c r="H213" s="83"/>
      <c r="I213" s="58" t="s">
        <v>21</v>
      </c>
      <c r="J213" s="58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</row>
    <row r="214" s="49" customFormat="true" ht="31.5" hidden="true" customHeight="true" outlineLevel="0" collapsed="false">
      <c r="A214" s="48" t="n">
        <v>25</v>
      </c>
      <c r="B214" s="74"/>
      <c r="C214" s="33" t="n">
        <v>1289</v>
      </c>
      <c r="D214" s="82" t="n">
        <v>1</v>
      </c>
      <c r="E214" s="74" t="s">
        <v>281</v>
      </c>
      <c r="F214" s="36" t="s">
        <v>268</v>
      </c>
      <c r="G214" s="37" t="s">
        <v>269</v>
      </c>
      <c r="H214" s="83"/>
      <c r="I214" s="58" t="s">
        <v>21</v>
      </c>
      <c r="J214" s="58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</row>
    <row r="215" s="49" customFormat="true" ht="31.5" hidden="true" customHeight="true" outlineLevel="0" collapsed="false">
      <c r="A215" s="48" t="n">
        <v>26</v>
      </c>
      <c r="B215" s="74"/>
      <c r="C215" s="33" t="n">
        <v>1290</v>
      </c>
      <c r="D215" s="82" t="n">
        <v>1</v>
      </c>
      <c r="E215" s="84" t="s">
        <v>582</v>
      </c>
      <c r="F215" s="36" t="s">
        <v>268</v>
      </c>
      <c r="G215" s="37" t="s">
        <v>269</v>
      </c>
      <c r="H215" s="83"/>
      <c r="I215" s="58" t="s">
        <v>21</v>
      </c>
      <c r="J215" s="58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</row>
    <row r="216" s="49" customFormat="true" ht="31.5" hidden="true" customHeight="true" outlineLevel="0" collapsed="false">
      <c r="A216" s="48" t="n">
        <v>27</v>
      </c>
      <c r="B216" s="58" t="s">
        <v>583</v>
      </c>
      <c r="C216" s="33" t="n">
        <v>1291</v>
      </c>
      <c r="D216" s="58" t="n">
        <v>2</v>
      </c>
      <c r="E216" s="58" t="s">
        <v>584</v>
      </c>
      <c r="F216" s="36" t="s">
        <v>268</v>
      </c>
      <c r="G216" s="37" t="s">
        <v>269</v>
      </c>
      <c r="H216" s="59"/>
      <c r="I216" s="58" t="s">
        <v>21</v>
      </c>
      <c r="J216" s="58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6"/>
      <c r="HZ216" s="76"/>
      <c r="IA216" s="76"/>
      <c r="IB216" s="76"/>
    </row>
    <row r="217" s="49" customFormat="true" ht="31.5" hidden="true" customHeight="true" outlineLevel="0" collapsed="false">
      <c r="A217" s="48" t="n">
        <v>28</v>
      </c>
      <c r="B217" s="58"/>
      <c r="C217" s="33" t="n">
        <v>1292</v>
      </c>
      <c r="D217" s="58" t="n">
        <v>2</v>
      </c>
      <c r="E217" s="58" t="s">
        <v>585</v>
      </c>
      <c r="F217" s="36" t="s">
        <v>268</v>
      </c>
      <c r="G217" s="37" t="s">
        <v>269</v>
      </c>
      <c r="H217" s="59"/>
      <c r="I217" s="58" t="s">
        <v>21</v>
      </c>
      <c r="J217" s="58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</row>
    <row r="218" s="49" customFormat="true" ht="31.5" hidden="true" customHeight="true" outlineLevel="0" collapsed="false">
      <c r="A218" s="48" t="n">
        <v>29</v>
      </c>
      <c r="B218" s="58"/>
      <c r="C218" s="33" t="n">
        <v>1293</v>
      </c>
      <c r="D218" s="58" t="n">
        <v>2</v>
      </c>
      <c r="E218" s="58" t="s">
        <v>281</v>
      </c>
      <c r="F218" s="36" t="s">
        <v>268</v>
      </c>
      <c r="G218" s="37" t="s">
        <v>269</v>
      </c>
      <c r="H218" s="59"/>
      <c r="I218" s="58" t="s">
        <v>21</v>
      </c>
      <c r="J218" s="58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</row>
    <row r="219" s="49" customFormat="true" ht="31.5" hidden="true" customHeight="true" outlineLevel="0" collapsed="false">
      <c r="A219" s="48" t="n">
        <v>30</v>
      </c>
      <c r="B219" s="85" t="s">
        <v>583</v>
      </c>
      <c r="C219" s="33" t="n">
        <v>1294</v>
      </c>
      <c r="D219" s="58" t="n">
        <v>1</v>
      </c>
      <c r="E219" s="58" t="s">
        <v>586</v>
      </c>
      <c r="F219" s="36" t="s">
        <v>268</v>
      </c>
      <c r="G219" s="37" t="s">
        <v>269</v>
      </c>
      <c r="H219" s="59"/>
      <c r="I219" s="58" t="s">
        <v>21</v>
      </c>
      <c r="J219" s="58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</row>
    <row r="220" s="49" customFormat="true" ht="31.5" hidden="true" customHeight="true" outlineLevel="0" collapsed="false">
      <c r="A220" s="48" t="n">
        <v>31</v>
      </c>
      <c r="B220" s="85"/>
      <c r="C220" s="33" t="n">
        <v>1295</v>
      </c>
      <c r="D220" s="58" t="n">
        <v>1</v>
      </c>
      <c r="E220" s="58" t="s">
        <v>278</v>
      </c>
      <c r="F220" s="36" t="s">
        <v>268</v>
      </c>
      <c r="G220" s="37" t="s">
        <v>269</v>
      </c>
      <c r="H220" s="59"/>
      <c r="I220" s="58" t="s">
        <v>21</v>
      </c>
      <c r="J220" s="58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</row>
    <row r="221" s="49" customFormat="true" ht="31.5" hidden="true" customHeight="true" outlineLevel="0" collapsed="false">
      <c r="A221" s="48" t="n">
        <v>32</v>
      </c>
      <c r="B221" s="58" t="s">
        <v>587</v>
      </c>
      <c r="C221" s="33" t="n">
        <v>1296</v>
      </c>
      <c r="D221" s="58" t="n">
        <v>1</v>
      </c>
      <c r="E221" s="58" t="s">
        <v>273</v>
      </c>
      <c r="F221" s="36" t="s">
        <v>268</v>
      </c>
      <c r="G221" s="37" t="s">
        <v>269</v>
      </c>
      <c r="H221" s="59"/>
      <c r="I221" s="58" t="s">
        <v>21</v>
      </c>
      <c r="J221" s="58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</row>
    <row r="222" customFormat="false" ht="31.5" hidden="true" customHeight="true" outlineLevel="0" collapsed="false">
      <c r="A222" s="32" t="s">
        <v>588</v>
      </c>
      <c r="B222" s="32"/>
      <c r="C222" s="32"/>
      <c r="D222" s="32"/>
      <c r="E222" s="32"/>
      <c r="F222" s="32"/>
      <c r="G222" s="32"/>
      <c r="H222" s="32"/>
      <c r="I222" s="32"/>
      <c r="J222" s="32"/>
    </row>
    <row r="223" s="47" customFormat="true" ht="31.5" hidden="true" customHeight="true" outlineLevel="0" collapsed="false">
      <c r="A223" s="44" t="n">
        <v>1</v>
      </c>
      <c r="B223" s="35" t="s">
        <v>589</v>
      </c>
      <c r="C223" s="35" t="n">
        <v>1297</v>
      </c>
      <c r="D223" s="35" t="n">
        <v>2</v>
      </c>
      <c r="E223" s="35" t="s">
        <v>309</v>
      </c>
      <c r="F223" s="36" t="s">
        <v>268</v>
      </c>
      <c r="G223" s="37" t="s">
        <v>269</v>
      </c>
      <c r="H223" s="42"/>
      <c r="I223" s="35" t="s">
        <v>21</v>
      </c>
      <c r="J223" s="46"/>
    </row>
    <row r="224" s="47" customFormat="true" ht="31.5" hidden="true" customHeight="true" outlineLevel="0" collapsed="false">
      <c r="A224" s="44" t="n">
        <v>2</v>
      </c>
      <c r="B224" s="35" t="s">
        <v>590</v>
      </c>
      <c r="C224" s="35" t="n">
        <v>1298</v>
      </c>
      <c r="D224" s="35" t="n">
        <v>1</v>
      </c>
      <c r="E224" s="35" t="s">
        <v>591</v>
      </c>
      <c r="F224" s="36" t="s">
        <v>268</v>
      </c>
      <c r="G224" s="37" t="s">
        <v>269</v>
      </c>
      <c r="H224" s="71" t="s">
        <v>592</v>
      </c>
      <c r="I224" s="35" t="s">
        <v>21</v>
      </c>
      <c r="J224" s="46"/>
    </row>
    <row r="225" s="47" customFormat="true" ht="31.5" hidden="true" customHeight="true" outlineLevel="0" collapsed="false">
      <c r="A225" s="44" t="n">
        <v>3</v>
      </c>
      <c r="B225" s="35" t="s">
        <v>593</v>
      </c>
      <c r="C225" s="35" t="n">
        <v>1299</v>
      </c>
      <c r="D225" s="35" t="n">
        <v>2</v>
      </c>
      <c r="E225" s="15" t="s">
        <v>594</v>
      </c>
      <c r="F225" s="36" t="s">
        <v>268</v>
      </c>
      <c r="G225" s="37" t="s">
        <v>269</v>
      </c>
      <c r="H225" s="42"/>
      <c r="I225" s="35" t="s">
        <v>21</v>
      </c>
      <c r="J225" s="46"/>
    </row>
    <row r="226" s="47" customFormat="true" ht="31.5" hidden="true" customHeight="true" outlineLevel="0" collapsed="false">
      <c r="A226" s="44" t="n">
        <v>4</v>
      </c>
      <c r="B226" s="35" t="s">
        <v>595</v>
      </c>
      <c r="C226" s="35" t="n">
        <v>1300</v>
      </c>
      <c r="D226" s="35" t="n">
        <v>1</v>
      </c>
      <c r="E226" s="15" t="s">
        <v>596</v>
      </c>
      <c r="F226" s="36" t="s">
        <v>268</v>
      </c>
      <c r="G226" s="37" t="s">
        <v>269</v>
      </c>
      <c r="H226" s="42"/>
      <c r="I226" s="35" t="s">
        <v>21</v>
      </c>
      <c r="J226" s="46"/>
    </row>
    <row r="227" s="47" customFormat="true" ht="31.5" hidden="true" customHeight="true" outlineLevel="0" collapsed="false">
      <c r="A227" s="44" t="n">
        <v>5</v>
      </c>
      <c r="B227" s="35" t="s">
        <v>597</v>
      </c>
      <c r="C227" s="35" t="n">
        <v>1301</v>
      </c>
      <c r="D227" s="35" t="n">
        <v>1</v>
      </c>
      <c r="E227" s="35" t="s">
        <v>598</v>
      </c>
      <c r="F227" s="36" t="s">
        <v>268</v>
      </c>
      <c r="G227" s="37" t="s">
        <v>269</v>
      </c>
      <c r="H227" s="42"/>
      <c r="I227" s="35" t="s">
        <v>21</v>
      </c>
      <c r="J227" s="46"/>
    </row>
    <row r="228" s="47" customFormat="true" ht="31.5" hidden="true" customHeight="true" outlineLevel="0" collapsed="false">
      <c r="A228" s="44" t="n">
        <v>6</v>
      </c>
      <c r="B228" s="35" t="s">
        <v>599</v>
      </c>
      <c r="C228" s="35" t="n">
        <v>1302</v>
      </c>
      <c r="D228" s="35" t="n">
        <v>2</v>
      </c>
      <c r="E228" s="35" t="s">
        <v>273</v>
      </c>
      <c r="F228" s="36" t="s">
        <v>268</v>
      </c>
      <c r="G228" s="37" t="s">
        <v>269</v>
      </c>
      <c r="H228" s="42"/>
      <c r="I228" s="35" t="s">
        <v>21</v>
      </c>
      <c r="J228" s="46"/>
    </row>
    <row r="229" s="47" customFormat="true" ht="31.5" hidden="true" customHeight="true" outlineLevel="0" collapsed="false">
      <c r="A229" s="44" t="n">
        <v>7</v>
      </c>
      <c r="B229" s="35" t="s">
        <v>600</v>
      </c>
      <c r="C229" s="35" t="n">
        <v>1303</v>
      </c>
      <c r="D229" s="33" t="n">
        <v>2</v>
      </c>
      <c r="E229" s="34" t="s">
        <v>601</v>
      </c>
      <c r="F229" s="36" t="s">
        <v>268</v>
      </c>
      <c r="G229" s="37" t="s">
        <v>269</v>
      </c>
      <c r="H229" s="42"/>
      <c r="I229" s="34" t="s">
        <v>21</v>
      </c>
      <c r="J229" s="46"/>
    </row>
    <row r="230" s="47" customFormat="true" ht="31.5" hidden="true" customHeight="true" outlineLevel="0" collapsed="false">
      <c r="A230" s="44" t="n">
        <v>8</v>
      </c>
      <c r="B230" s="34" t="s">
        <v>602</v>
      </c>
      <c r="C230" s="35" t="n">
        <v>1304</v>
      </c>
      <c r="D230" s="33" t="n">
        <v>1</v>
      </c>
      <c r="E230" s="34" t="s">
        <v>603</v>
      </c>
      <c r="F230" s="36" t="s">
        <v>268</v>
      </c>
      <c r="G230" s="37" t="s">
        <v>269</v>
      </c>
      <c r="H230" s="38"/>
      <c r="I230" s="34" t="s">
        <v>21</v>
      </c>
      <c r="J230" s="46"/>
    </row>
    <row r="231" s="47" customFormat="true" ht="31.5" hidden="true" customHeight="true" outlineLevel="0" collapsed="false">
      <c r="A231" s="44" t="n">
        <v>9</v>
      </c>
      <c r="B231" s="34" t="s">
        <v>604</v>
      </c>
      <c r="C231" s="35" t="n">
        <v>1305</v>
      </c>
      <c r="D231" s="33" t="n">
        <v>1</v>
      </c>
      <c r="E231" s="15" t="s">
        <v>271</v>
      </c>
      <c r="F231" s="36" t="s">
        <v>268</v>
      </c>
      <c r="G231" s="37" t="s">
        <v>269</v>
      </c>
      <c r="H231" s="38"/>
      <c r="I231" s="34" t="s">
        <v>21</v>
      </c>
      <c r="J231" s="46"/>
    </row>
    <row r="232" s="47" customFormat="true" ht="31.5" hidden="true" customHeight="true" outlineLevel="0" collapsed="false">
      <c r="A232" s="44" t="n">
        <v>10</v>
      </c>
      <c r="B232" s="34" t="s">
        <v>605</v>
      </c>
      <c r="C232" s="35" t="n">
        <v>1306</v>
      </c>
      <c r="D232" s="33" t="n">
        <v>1</v>
      </c>
      <c r="E232" s="15" t="s">
        <v>297</v>
      </c>
      <c r="F232" s="36" t="s">
        <v>268</v>
      </c>
      <c r="G232" s="37" t="s">
        <v>269</v>
      </c>
      <c r="H232" s="38"/>
      <c r="I232" s="34" t="s">
        <v>21</v>
      </c>
      <c r="J232" s="46"/>
    </row>
    <row r="233" s="47" customFormat="true" ht="31.5" hidden="true" customHeight="true" outlineLevel="0" collapsed="false">
      <c r="A233" s="44" t="n">
        <v>11</v>
      </c>
      <c r="B233" s="34" t="s">
        <v>606</v>
      </c>
      <c r="C233" s="35" t="n">
        <v>1307</v>
      </c>
      <c r="D233" s="33" t="n">
        <v>1</v>
      </c>
      <c r="E233" s="15" t="s">
        <v>607</v>
      </c>
      <c r="F233" s="36" t="s">
        <v>18</v>
      </c>
      <c r="G233" s="37" t="s">
        <v>19</v>
      </c>
      <c r="H233" s="38"/>
      <c r="I233" s="34" t="s">
        <v>21</v>
      </c>
      <c r="J233" s="46"/>
    </row>
    <row r="234" s="47" customFormat="true" ht="31.5" hidden="true" customHeight="true" outlineLevel="0" collapsed="false">
      <c r="A234" s="44" t="n">
        <v>12</v>
      </c>
      <c r="B234" s="34" t="s">
        <v>608</v>
      </c>
      <c r="C234" s="35" t="n">
        <v>1308</v>
      </c>
      <c r="D234" s="33" t="n">
        <v>1</v>
      </c>
      <c r="E234" s="15" t="s">
        <v>609</v>
      </c>
      <c r="F234" s="36" t="s">
        <v>268</v>
      </c>
      <c r="G234" s="37" t="s">
        <v>269</v>
      </c>
      <c r="H234" s="38"/>
      <c r="I234" s="34" t="s">
        <v>21</v>
      </c>
      <c r="J234" s="46"/>
    </row>
    <row r="235" s="47" customFormat="true" ht="31.5" hidden="true" customHeight="true" outlineLevel="0" collapsed="false">
      <c r="A235" s="44" t="n">
        <v>13</v>
      </c>
      <c r="B235" s="34"/>
      <c r="C235" s="35" t="n">
        <v>1309</v>
      </c>
      <c r="D235" s="33" t="n">
        <v>1</v>
      </c>
      <c r="E235" s="15" t="s">
        <v>610</v>
      </c>
      <c r="F235" s="36" t="s">
        <v>268</v>
      </c>
      <c r="G235" s="37" t="s">
        <v>269</v>
      </c>
      <c r="H235" s="38"/>
      <c r="I235" s="34" t="s">
        <v>21</v>
      </c>
      <c r="J235" s="46"/>
    </row>
    <row r="236" s="47" customFormat="true" ht="31.5" hidden="true" customHeight="true" outlineLevel="0" collapsed="false">
      <c r="A236" s="44" t="n">
        <v>14</v>
      </c>
      <c r="B236" s="34" t="s">
        <v>611</v>
      </c>
      <c r="C236" s="35" t="n">
        <v>1310</v>
      </c>
      <c r="D236" s="33" t="n">
        <v>1</v>
      </c>
      <c r="E236" s="34" t="s">
        <v>297</v>
      </c>
      <c r="F236" s="36" t="s">
        <v>268</v>
      </c>
      <c r="G236" s="37" t="s">
        <v>269</v>
      </c>
      <c r="H236" s="38"/>
      <c r="I236" s="34" t="s">
        <v>21</v>
      </c>
      <c r="J236" s="46"/>
    </row>
    <row r="237" s="47" customFormat="true" ht="31.5" hidden="true" customHeight="true" outlineLevel="0" collapsed="false">
      <c r="A237" s="44" t="n">
        <v>15</v>
      </c>
      <c r="B237" s="34" t="s">
        <v>612</v>
      </c>
      <c r="C237" s="35" t="n">
        <v>1311</v>
      </c>
      <c r="D237" s="33" t="n">
        <v>1</v>
      </c>
      <c r="E237" s="34" t="s">
        <v>559</v>
      </c>
      <c r="F237" s="36" t="s">
        <v>268</v>
      </c>
      <c r="G237" s="37" t="s">
        <v>269</v>
      </c>
      <c r="H237" s="40" t="s">
        <v>613</v>
      </c>
      <c r="I237" s="34" t="s">
        <v>21</v>
      </c>
      <c r="J237" s="46"/>
    </row>
    <row r="238" s="47" customFormat="true" ht="31.5" hidden="true" customHeight="true" outlineLevel="0" collapsed="false">
      <c r="A238" s="44" t="n">
        <v>16</v>
      </c>
      <c r="B238" s="34"/>
      <c r="C238" s="35" t="n">
        <v>1312</v>
      </c>
      <c r="D238" s="33" t="n">
        <v>1</v>
      </c>
      <c r="E238" s="34" t="s">
        <v>146</v>
      </c>
      <c r="F238" s="36" t="s">
        <v>268</v>
      </c>
      <c r="G238" s="37" t="s">
        <v>269</v>
      </c>
      <c r="H238" s="38"/>
      <c r="I238" s="34" t="s">
        <v>21</v>
      </c>
      <c r="J238" s="46"/>
    </row>
    <row r="239" s="47" customFormat="true" ht="31.5" hidden="true" customHeight="true" outlineLevel="0" collapsed="false">
      <c r="A239" s="44" t="n">
        <v>17</v>
      </c>
      <c r="B239" s="34" t="s">
        <v>614</v>
      </c>
      <c r="C239" s="35" t="n">
        <v>1313</v>
      </c>
      <c r="D239" s="48" t="n">
        <v>1</v>
      </c>
      <c r="E239" s="34" t="s">
        <v>615</v>
      </c>
      <c r="F239" s="36" t="s">
        <v>268</v>
      </c>
      <c r="G239" s="37" t="s">
        <v>269</v>
      </c>
      <c r="H239" s="38"/>
      <c r="I239" s="34" t="s">
        <v>21</v>
      </c>
      <c r="J239" s="46"/>
    </row>
    <row r="240" s="47" customFormat="true" ht="31.5" hidden="true" customHeight="true" outlineLevel="0" collapsed="false">
      <c r="A240" s="44" t="n">
        <v>18</v>
      </c>
      <c r="B240" s="34" t="s">
        <v>616</v>
      </c>
      <c r="C240" s="35" t="n">
        <v>1314</v>
      </c>
      <c r="D240" s="33" t="n">
        <v>1</v>
      </c>
      <c r="E240" s="34" t="s">
        <v>617</v>
      </c>
      <c r="F240" s="36" t="s">
        <v>268</v>
      </c>
      <c r="G240" s="37" t="s">
        <v>269</v>
      </c>
      <c r="H240" s="38"/>
      <c r="I240" s="34" t="s">
        <v>21</v>
      </c>
      <c r="J240" s="46"/>
    </row>
    <row r="241" s="47" customFormat="true" ht="31.5" hidden="true" customHeight="true" outlineLevel="0" collapsed="false">
      <c r="A241" s="44" t="n">
        <v>19</v>
      </c>
      <c r="B241" s="35" t="s">
        <v>618</v>
      </c>
      <c r="C241" s="35" t="n">
        <v>1315</v>
      </c>
      <c r="D241" s="48" t="n">
        <v>1</v>
      </c>
      <c r="E241" s="34" t="s">
        <v>619</v>
      </c>
      <c r="F241" s="36" t="s">
        <v>268</v>
      </c>
      <c r="G241" s="37" t="s">
        <v>269</v>
      </c>
      <c r="H241" s="38"/>
      <c r="I241" s="34" t="s">
        <v>21</v>
      </c>
      <c r="J241" s="46"/>
    </row>
    <row r="242" s="47" customFormat="true" ht="31.5" hidden="true" customHeight="true" outlineLevel="0" collapsed="false">
      <c r="A242" s="44" t="n">
        <v>20</v>
      </c>
      <c r="B242" s="35" t="s">
        <v>620</v>
      </c>
      <c r="C242" s="35" t="n">
        <v>1316</v>
      </c>
      <c r="D242" s="48" t="n">
        <v>1</v>
      </c>
      <c r="E242" s="34" t="s">
        <v>621</v>
      </c>
      <c r="F242" s="36" t="s">
        <v>268</v>
      </c>
      <c r="G242" s="37" t="s">
        <v>269</v>
      </c>
      <c r="H242" s="38"/>
      <c r="I242" s="34" t="s">
        <v>21</v>
      </c>
      <c r="J242" s="46"/>
    </row>
    <row r="243" s="47" customFormat="true" ht="31.5" hidden="true" customHeight="true" outlineLevel="0" collapsed="false">
      <c r="A243" s="44" t="n">
        <v>21</v>
      </c>
      <c r="B243" s="35" t="s">
        <v>622</v>
      </c>
      <c r="C243" s="35" t="n">
        <v>1317</v>
      </c>
      <c r="D243" s="48" t="n">
        <v>1</v>
      </c>
      <c r="E243" s="34" t="s">
        <v>623</v>
      </c>
      <c r="F243" s="36" t="s">
        <v>268</v>
      </c>
      <c r="G243" s="37" t="s">
        <v>269</v>
      </c>
      <c r="H243" s="38"/>
      <c r="I243" s="34" t="s">
        <v>21</v>
      </c>
      <c r="J243" s="46"/>
    </row>
    <row r="244" s="47" customFormat="true" ht="31.5" hidden="true" customHeight="true" outlineLevel="0" collapsed="false">
      <c r="A244" s="44" t="n">
        <v>22</v>
      </c>
      <c r="B244" s="34" t="s">
        <v>624</v>
      </c>
      <c r="C244" s="35" t="n">
        <v>1318</v>
      </c>
      <c r="D244" s="48" t="n">
        <v>1</v>
      </c>
      <c r="E244" s="34" t="s">
        <v>617</v>
      </c>
      <c r="F244" s="36" t="s">
        <v>18</v>
      </c>
      <c r="G244" s="37" t="s">
        <v>19</v>
      </c>
      <c r="H244" s="38"/>
      <c r="I244" s="34" t="s">
        <v>21</v>
      </c>
      <c r="J244" s="46"/>
    </row>
    <row r="245" s="47" customFormat="true" ht="31.5" hidden="true" customHeight="true" outlineLevel="0" collapsed="false">
      <c r="A245" s="44" t="n">
        <v>23</v>
      </c>
      <c r="B245" s="34" t="s">
        <v>625</v>
      </c>
      <c r="C245" s="35" t="n">
        <v>1319</v>
      </c>
      <c r="D245" s="48" t="n">
        <v>1</v>
      </c>
      <c r="E245" s="34" t="s">
        <v>626</v>
      </c>
      <c r="F245" s="36" t="s">
        <v>268</v>
      </c>
      <c r="G245" s="37" t="s">
        <v>19</v>
      </c>
      <c r="H245" s="40" t="s">
        <v>627</v>
      </c>
      <c r="I245" s="34" t="s">
        <v>21</v>
      </c>
      <c r="J245" s="46"/>
    </row>
    <row r="246" s="47" customFormat="true" ht="31.5" hidden="true" customHeight="true" outlineLevel="0" collapsed="false">
      <c r="A246" s="44" t="n">
        <v>24</v>
      </c>
      <c r="B246" s="34" t="s">
        <v>628</v>
      </c>
      <c r="C246" s="35" t="n">
        <v>1320</v>
      </c>
      <c r="D246" s="33" t="n">
        <v>1</v>
      </c>
      <c r="E246" s="34" t="s">
        <v>629</v>
      </c>
      <c r="F246" s="36" t="s">
        <v>268</v>
      </c>
      <c r="G246" s="37" t="s">
        <v>269</v>
      </c>
      <c r="H246" s="40" t="s">
        <v>630</v>
      </c>
      <c r="I246" s="34" t="s">
        <v>21</v>
      </c>
      <c r="J246" s="46"/>
    </row>
    <row r="247" s="47" customFormat="true" ht="31.5" hidden="true" customHeight="true" outlineLevel="0" collapsed="false">
      <c r="A247" s="44" t="n">
        <v>25</v>
      </c>
      <c r="B247" s="34" t="s">
        <v>631</v>
      </c>
      <c r="C247" s="35" t="n">
        <v>1321</v>
      </c>
      <c r="D247" s="33" t="n">
        <v>1</v>
      </c>
      <c r="E247" s="34" t="s">
        <v>632</v>
      </c>
      <c r="F247" s="36" t="s">
        <v>268</v>
      </c>
      <c r="G247" s="37" t="s">
        <v>269</v>
      </c>
      <c r="H247" s="38"/>
      <c r="I247" s="34" t="s">
        <v>21</v>
      </c>
      <c r="J247" s="46"/>
    </row>
    <row r="248" s="47" customFormat="true" ht="31.5" hidden="true" customHeight="true" outlineLevel="0" collapsed="false">
      <c r="A248" s="44" t="n">
        <v>26</v>
      </c>
      <c r="B248" s="34" t="s">
        <v>633</v>
      </c>
      <c r="C248" s="35" t="n">
        <v>1322</v>
      </c>
      <c r="D248" s="33" t="n">
        <v>1</v>
      </c>
      <c r="E248" s="34" t="s">
        <v>286</v>
      </c>
      <c r="F248" s="36" t="s">
        <v>268</v>
      </c>
      <c r="G248" s="37" t="s">
        <v>269</v>
      </c>
      <c r="H248" s="38"/>
      <c r="I248" s="34" t="s">
        <v>21</v>
      </c>
      <c r="J248" s="46"/>
    </row>
    <row r="249" s="47" customFormat="true" ht="31.5" hidden="true" customHeight="true" outlineLevel="0" collapsed="false">
      <c r="A249" s="44" t="n">
        <v>27</v>
      </c>
      <c r="B249" s="34" t="s">
        <v>634</v>
      </c>
      <c r="C249" s="35" t="n">
        <v>1323</v>
      </c>
      <c r="D249" s="33" t="n">
        <v>1</v>
      </c>
      <c r="E249" s="34" t="s">
        <v>306</v>
      </c>
      <c r="F249" s="36" t="s">
        <v>268</v>
      </c>
      <c r="G249" s="37" t="s">
        <v>269</v>
      </c>
      <c r="H249" s="38"/>
      <c r="I249" s="34" t="s">
        <v>21</v>
      </c>
      <c r="J249" s="46"/>
    </row>
    <row r="250" s="47" customFormat="true" ht="31.5" hidden="false" customHeight="true" outlineLevel="0" collapsed="false">
      <c r="A250" s="44" t="n">
        <v>28</v>
      </c>
      <c r="B250" s="34" t="s">
        <v>635</v>
      </c>
      <c r="C250" s="35" t="n">
        <v>1324</v>
      </c>
      <c r="D250" s="33" t="n">
        <v>1</v>
      </c>
      <c r="E250" s="34" t="s">
        <v>636</v>
      </c>
      <c r="F250" s="36" t="s">
        <v>268</v>
      </c>
      <c r="G250" s="37" t="s">
        <v>269</v>
      </c>
      <c r="H250" s="38"/>
      <c r="I250" s="34" t="s">
        <v>21</v>
      </c>
      <c r="J250" s="46"/>
    </row>
    <row r="251" s="47" customFormat="true" ht="31.5" hidden="true" customHeight="true" outlineLevel="0" collapsed="false">
      <c r="A251" s="44" t="n">
        <v>29</v>
      </c>
      <c r="B251" s="34" t="s">
        <v>637</v>
      </c>
      <c r="C251" s="35" t="n">
        <v>1325</v>
      </c>
      <c r="D251" s="33" t="n">
        <v>1</v>
      </c>
      <c r="E251" s="34" t="s">
        <v>638</v>
      </c>
      <c r="F251" s="36" t="s">
        <v>268</v>
      </c>
      <c r="G251" s="37" t="s">
        <v>269</v>
      </c>
      <c r="H251" s="38"/>
      <c r="I251" s="34" t="s">
        <v>21</v>
      </c>
      <c r="J251" s="46"/>
    </row>
    <row r="252" s="47" customFormat="true" ht="31.5" hidden="true" customHeight="true" outlineLevel="0" collapsed="false">
      <c r="A252" s="44" t="n">
        <v>30</v>
      </c>
      <c r="B252" s="34" t="s">
        <v>639</v>
      </c>
      <c r="C252" s="35" t="n">
        <v>1326</v>
      </c>
      <c r="D252" s="33" t="n">
        <v>1</v>
      </c>
      <c r="E252" s="34" t="s">
        <v>640</v>
      </c>
      <c r="F252" s="36" t="s">
        <v>268</v>
      </c>
      <c r="G252" s="37" t="s">
        <v>269</v>
      </c>
      <c r="H252" s="38"/>
      <c r="I252" s="34" t="s">
        <v>21</v>
      </c>
      <c r="J252" s="46"/>
    </row>
    <row r="253" s="47" customFormat="true" ht="31.5" hidden="true" customHeight="true" outlineLevel="0" collapsed="false">
      <c r="A253" s="44" t="n">
        <v>31</v>
      </c>
      <c r="B253" s="34" t="s">
        <v>641</v>
      </c>
      <c r="C253" s="35" t="n">
        <v>1327</v>
      </c>
      <c r="D253" s="33" t="n">
        <v>1</v>
      </c>
      <c r="E253" s="34" t="s">
        <v>642</v>
      </c>
      <c r="F253" s="36" t="s">
        <v>268</v>
      </c>
      <c r="G253" s="37" t="s">
        <v>269</v>
      </c>
      <c r="H253" s="38"/>
      <c r="I253" s="34" t="s">
        <v>21</v>
      </c>
      <c r="J253" s="46"/>
    </row>
    <row r="254" s="47" customFormat="true" ht="31.5" hidden="true" customHeight="true" outlineLevel="0" collapsed="false">
      <c r="A254" s="44" t="n">
        <v>32</v>
      </c>
      <c r="B254" s="34" t="s">
        <v>643</v>
      </c>
      <c r="C254" s="35" t="n">
        <v>1328</v>
      </c>
      <c r="D254" s="33" t="n">
        <v>1</v>
      </c>
      <c r="E254" s="15" t="s">
        <v>644</v>
      </c>
      <c r="F254" s="36" t="s">
        <v>268</v>
      </c>
      <c r="G254" s="37" t="s">
        <v>269</v>
      </c>
      <c r="H254" s="38"/>
      <c r="I254" s="34" t="s">
        <v>21</v>
      </c>
      <c r="J254" s="46"/>
    </row>
    <row r="255" s="47" customFormat="true" ht="31.5" hidden="true" customHeight="true" outlineLevel="0" collapsed="false">
      <c r="A255" s="44" t="n">
        <v>33</v>
      </c>
      <c r="B255" s="34" t="s">
        <v>645</v>
      </c>
      <c r="C255" s="35" t="n">
        <v>1329</v>
      </c>
      <c r="D255" s="33" t="n">
        <v>1</v>
      </c>
      <c r="E255" s="15" t="s">
        <v>646</v>
      </c>
      <c r="F255" s="36" t="s">
        <v>268</v>
      </c>
      <c r="G255" s="37" t="s">
        <v>269</v>
      </c>
      <c r="H255" s="38"/>
      <c r="I255" s="34" t="s">
        <v>21</v>
      </c>
      <c r="J255" s="46"/>
    </row>
    <row r="256" customFormat="false" ht="31.5" hidden="true" customHeight="true" outlineLevel="0" collapsed="false">
      <c r="A256" s="32" t="s">
        <v>647</v>
      </c>
      <c r="B256" s="32"/>
      <c r="C256" s="32"/>
      <c r="D256" s="32"/>
      <c r="E256" s="32"/>
      <c r="F256" s="32"/>
      <c r="G256" s="32"/>
      <c r="H256" s="32"/>
      <c r="I256" s="32"/>
      <c r="J256" s="32"/>
    </row>
    <row r="257" s="47" customFormat="true" ht="45" hidden="true" customHeight="true" outlineLevel="0" collapsed="false">
      <c r="A257" s="86" t="n">
        <v>1</v>
      </c>
      <c r="B257" s="16" t="s">
        <v>648</v>
      </c>
      <c r="C257" s="10" t="n">
        <v>1330</v>
      </c>
      <c r="D257" s="10" t="n">
        <v>6</v>
      </c>
      <c r="E257" s="16" t="s">
        <v>273</v>
      </c>
      <c r="F257" s="36" t="s">
        <v>268</v>
      </c>
      <c r="G257" s="67" t="s">
        <v>284</v>
      </c>
      <c r="H257" s="87" t="s">
        <v>649</v>
      </c>
      <c r="I257" s="16" t="s">
        <v>21</v>
      </c>
      <c r="J257" s="46"/>
    </row>
    <row r="258" s="47" customFormat="true" ht="31.5" hidden="true" customHeight="true" outlineLevel="0" collapsed="false">
      <c r="A258" s="86" t="n">
        <v>2</v>
      </c>
      <c r="B258" s="16" t="s">
        <v>648</v>
      </c>
      <c r="C258" s="10" t="n">
        <v>1331</v>
      </c>
      <c r="D258" s="10" t="n">
        <v>2</v>
      </c>
      <c r="E258" s="16" t="s">
        <v>650</v>
      </c>
      <c r="F258" s="36" t="s">
        <v>268</v>
      </c>
      <c r="G258" s="37" t="s">
        <v>269</v>
      </c>
      <c r="H258" s="87"/>
      <c r="I258" s="16" t="s">
        <v>21</v>
      </c>
      <c r="J258" s="46"/>
    </row>
    <row r="259" s="47" customFormat="true" ht="31.5" hidden="true" customHeight="true" outlineLevel="0" collapsed="false">
      <c r="A259" s="86" t="n">
        <v>3</v>
      </c>
      <c r="B259" s="16" t="s">
        <v>648</v>
      </c>
      <c r="C259" s="10" t="n">
        <v>1332</v>
      </c>
      <c r="D259" s="10" t="n">
        <v>2</v>
      </c>
      <c r="E259" s="16" t="s">
        <v>459</v>
      </c>
      <c r="F259" s="36" t="s">
        <v>268</v>
      </c>
      <c r="G259" s="37" t="s">
        <v>269</v>
      </c>
      <c r="H259" s="87"/>
      <c r="I259" s="16" t="s">
        <v>21</v>
      </c>
      <c r="J259" s="46"/>
    </row>
    <row r="260" s="47" customFormat="true" ht="31.5" hidden="true" customHeight="true" outlineLevel="0" collapsed="false">
      <c r="A260" s="86" t="n">
        <v>4</v>
      </c>
      <c r="B260" s="16" t="s">
        <v>648</v>
      </c>
      <c r="C260" s="10" t="n">
        <v>1333</v>
      </c>
      <c r="D260" s="10" t="n">
        <v>2</v>
      </c>
      <c r="E260" s="16" t="s">
        <v>651</v>
      </c>
      <c r="F260" s="36" t="s">
        <v>268</v>
      </c>
      <c r="G260" s="37" t="s">
        <v>269</v>
      </c>
      <c r="H260" s="87" t="s">
        <v>652</v>
      </c>
      <c r="I260" s="16" t="s">
        <v>21</v>
      </c>
      <c r="J260" s="46"/>
    </row>
    <row r="261" s="47" customFormat="true" ht="31.5" hidden="true" customHeight="true" outlineLevel="0" collapsed="false">
      <c r="A261" s="86" t="n">
        <v>5</v>
      </c>
      <c r="B261" s="16" t="s">
        <v>653</v>
      </c>
      <c r="C261" s="10" t="n">
        <v>1334</v>
      </c>
      <c r="D261" s="10" t="n">
        <v>2</v>
      </c>
      <c r="E261" s="16" t="s">
        <v>273</v>
      </c>
      <c r="F261" s="36" t="s">
        <v>268</v>
      </c>
      <c r="G261" s="67" t="s">
        <v>284</v>
      </c>
      <c r="H261" s="87" t="s">
        <v>654</v>
      </c>
      <c r="I261" s="16" t="s">
        <v>21</v>
      </c>
      <c r="J261" s="46"/>
    </row>
    <row r="262" s="47" customFormat="true" ht="31.5" hidden="true" customHeight="true" outlineLevel="0" collapsed="false">
      <c r="A262" s="86" t="n">
        <v>6</v>
      </c>
      <c r="B262" s="16" t="s">
        <v>653</v>
      </c>
      <c r="C262" s="10" t="n">
        <v>1335</v>
      </c>
      <c r="D262" s="10" t="n">
        <v>2</v>
      </c>
      <c r="E262" s="16" t="s">
        <v>165</v>
      </c>
      <c r="F262" s="36" t="s">
        <v>268</v>
      </c>
      <c r="G262" s="37" t="s">
        <v>269</v>
      </c>
      <c r="H262" s="87"/>
      <c r="I262" s="16" t="s">
        <v>21</v>
      </c>
      <c r="J262" s="46"/>
    </row>
    <row r="263" s="47" customFormat="true" ht="31.5" hidden="true" customHeight="true" outlineLevel="0" collapsed="false">
      <c r="A263" s="86" t="n">
        <v>7</v>
      </c>
      <c r="B263" s="16" t="s">
        <v>653</v>
      </c>
      <c r="C263" s="10" t="n">
        <v>1336</v>
      </c>
      <c r="D263" s="10" t="n">
        <v>3</v>
      </c>
      <c r="E263" s="16" t="s">
        <v>459</v>
      </c>
      <c r="F263" s="36" t="s">
        <v>268</v>
      </c>
      <c r="G263" s="37" t="s">
        <v>269</v>
      </c>
      <c r="H263" s="87"/>
      <c r="I263" s="16" t="s">
        <v>21</v>
      </c>
      <c r="J263" s="46"/>
    </row>
    <row r="264" s="47" customFormat="true" ht="31.5" hidden="true" customHeight="true" outlineLevel="0" collapsed="false">
      <c r="A264" s="86" t="n">
        <v>8</v>
      </c>
      <c r="B264" s="16" t="s">
        <v>653</v>
      </c>
      <c r="C264" s="10" t="n">
        <v>1337</v>
      </c>
      <c r="D264" s="10" t="n">
        <v>2</v>
      </c>
      <c r="E264" s="16" t="s">
        <v>349</v>
      </c>
      <c r="F264" s="36" t="s">
        <v>268</v>
      </c>
      <c r="G264" s="37" t="s">
        <v>269</v>
      </c>
      <c r="H264" s="87" t="s">
        <v>655</v>
      </c>
      <c r="I264" s="16" t="s">
        <v>21</v>
      </c>
      <c r="J264" s="46"/>
    </row>
    <row r="265" s="47" customFormat="true" ht="31.5" hidden="true" customHeight="true" outlineLevel="0" collapsed="false">
      <c r="A265" s="86" t="n">
        <v>9</v>
      </c>
      <c r="B265" s="16" t="s">
        <v>656</v>
      </c>
      <c r="C265" s="10" t="n">
        <v>1338</v>
      </c>
      <c r="D265" s="10" t="n">
        <v>1</v>
      </c>
      <c r="E265" s="16" t="s">
        <v>273</v>
      </c>
      <c r="F265" s="36" t="s">
        <v>268</v>
      </c>
      <c r="G265" s="37" t="s">
        <v>269</v>
      </c>
      <c r="H265" s="87" t="s">
        <v>657</v>
      </c>
      <c r="I265" s="16" t="s">
        <v>21</v>
      </c>
      <c r="J265" s="46"/>
    </row>
    <row r="266" s="47" customFormat="true" ht="31.5" hidden="true" customHeight="true" outlineLevel="0" collapsed="false">
      <c r="A266" s="86" t="n">
        <v>10</v>
      </c>
      <c r="B266" s="35" t="s">
        <v>658</v>
      </c>
      <c r="C266" s="10" t="n">
        <v>1339</v>
      </c>
      <c r="D266" s="35" t="n">
        <v>1</v>
      </c>
      <c r="E266" s="16" t="s">
        <v>165</v>
      </c>
      <c r="F266" s="36" t="s">
        <v>268</v>
      </c>
      <c r="G266" s="37" t="s">
        <v>269</v>
      </c>
      <c r="H266" s="42"/>
      <c r="I266" s="35" t="s">
        <v>21</v>
      </c>
      <c r="J266" s="46"/>
    </row>
    <row r="267" s="47" customFormat="true" ht="31.5" hidden="true" customHeight="true" outlineLevel="0" collapsed="false">
      <c r="A267" s="86" t="n">
        <v>11</v>
      </c>
      <c r="B267" s="73" t="s">
        <v>659</v>
      </c>
      <c r="C267" s="10" t="n">
        <v>1340</v>
      </c>
      <c r="D267" s="44" t="n">
        <v>2</v>
      </c>
      <c r="E267" s="16" t="s">
        <v>165</v>
      </c>
      <c r="F267" s="36" t="s">
        <v>268</v>
      </c>
      <c r="G267" s="37" t="s">
        <v>269</v>
      </c>
      <c r="H267" s="88"/>
      <c r="I267" s="35" t="s">
        <v>21</v>
      </c>
      <c r="J267" s="46"/>
    </row>
    <row r="268" s="47" customFormat="true" ht="45" hidden="true" customHeight="true" outlineLevel="0" collapsed="false">
      <c r="A268" s="86" t="n">
        <v>12</v>
      </c>
      <c r="B268" s="16" t="s">
        <v>660</v>
      </c>
      <c r="C268" s="10" t="n">
        <v>1341</v>
      </c>
      <c r="D268" s="10" t="n">
        <v>4</v>
      </c>
      <c r="E268" s="16" t="s">
        <v>661</v>
      </c>
      <c r="F268" s="36" t="s">
        <v>268</v>
      </c>
      <c r="G268" s="67" t="s">
        <v>284</v>
      </c>
      <c r="H268" s="87" t="s">
        <v>662</v>
      </c>
      <c r="I268" s="16" t="s">
        <v>98</v>
      </c>
      <c r="J268" s="46"/>
    </row>
    <row r="269" s="47" customFormat="true" ht="31.5" hidden="true" customHeight="true" outlineLevel="0" collapsed="false">
      <c r="A269" s="86" t="n">
        <v>13</v>
      </c>
      <c r="B269" s="16" t="s">
        <v>663</v>
      </c>
      <c r="C269" s="10" t="n">
        <v>1342</v>
      </c>
      <c r="D269" s="10" t="n">
        <v>3</v>
      </c>
      <c r="E269" s="16" t="s">
        <v>664</v>
      </c>
      <c r="F269" s="36" t="s">
        <v>18</v>
      </c>
      <c r="G269" s="67" t="s">
        <v>284</v>
      </c>
      <c r="H269" s="70" t="s">
        <v>665</v>
      </c>
      <c r="I269" s="16" t="s">
        <v>21</v>
      </c>
      <c r="J269" s="46"/>
    </row>
    <row r="270" s="47" customFormat="true" ht="31.5" hidden="true" customHeight="true" outlineLevel="0" collapsed="false">
      <c r="A270" s="86" t="n">
        <v>14</v>
      </c>
      <c r="B270" s="16" t="s">
        <v>663</v>
      </c>
      <c r="C270" s="10" t="n">
        <v>1343</v>
      </c>
      <c r="D270" s="10" t="n">
        <v>1</v>
      </c>
      <c r="E270" s="16" t="s">
        <v>666</v>
      </c>
      <c r="F270" s="36" t="s">
        <v>18</v>
      </c>
      <c r="G270" s="67" t="s">
        <v>284</v>
      </c>
      <c r="H270" s="70" t="s">
        <v>665</v>
      </c>
      <c r="I270" s="16" t="s">
        <v>21</v>
      </c>
      <c r="J270" s="46"/>
    </row>
    <row r="271" s="47" customFormat="true" ht="31.5" hidden="true" customHeight="true" outlineLevel="0" collapsed="false">
      <c r="A271" s="86" t="n">
        <v>15</v>
      </c>
      <c r="B271" s="16" t="s">
        <v>663</v>
      </c>
      <c r="C271" s="10" t="n">
        <v>1344</v>
      </c>
      <c r="D271" s="10" t="n">
        <v>1</v>
      </c>
      <c r="E271" s="16" t="s">
        <v>667</v>
      </c>
      <c r="F271" s="36" t="s">
        <v>18</v>
      </c>
      <c r="G271" s="67" t="s">
        <v>284</v>
      </c>
      <c r="H271" s="70" t="s">
        <v>665</v>
      </c>
      <c r="I271" s="16" t="s">
        <v>21</v>
      </c>
      <c r="J271" s="46"/>
    </row>
    <row r="272" s="47" customFormat="true" ht="31.5" hidden="true" customHeight="true" outlineLevel="0" collapsed="false">
      <c r="A272" s="86" t="n">
        <v>16</v>
      </c>
      <c r="B272" s="16" t="s">
        <v>668</v>
      </c>
      <c r="C272" s="10" t="n">
        <v>1345</v>
      </c>
      <c r="D272" s="10" t="n">
        <v>3</v>
      </c>
      <c r="E272" s="16" t="s">
        <v>669</v>
      </c>
      <c r="F272" s="36" t="s">
        <v>18</v>
      </c>
      <c r="G272" s="41" t="s">
        <v>19</v>
      </c>
      <c r="H272" s="87" t="s">
        <v>670</v>
      </c>
      <c r="I272" s="16" t="s">
        <v>21</v>
      </c>
      <c r="J272" s="46"/>
    </row>
    <row r="273" s="47" customFormat="true" ht="31.5" hidden="true" customHeight="true" outlineLevel="0" collapsed="false">
      <c r="A273" s="86" t="n">
        <v>17</v>
      </c>
      <c r="B273" s="16" t="s">
        <v>668</v>
      </c>
      <c r="C273" s="10" t="n">
        <v>1346</v>
      </c>
      <c r="D273" s="10" t="n">
        <v>3</v>
      </c>
      <c r="E273" s="16" t="s">
        <v>671</v>
      </c>
      <c r="F273" s="36" t="s">
        <v>18</v>
      </c>
      <c r="G273" s="41" t="s">
        <v>19</v>
      </c>
      <c r="H273" s="87" t="s">
        <v>670</v>
      </c>
      <c r="I273" s="16" t="s">
        <v>21</v>
      </c>
      <c r="J273" s="46"/>
    </row>
    <row r="274" s="47" customFormat="true" ht="31.5" hidden="true" customHeight="true" outlineLevel="0" collapsed="false">
      <c r="A274" s="86" t="n">
        <v>18</v>
      </c>
      <c r="B274" s="16" t="s">
        <v>672</v>
      </c>
      <c r="C274" s="10" t="n">
        <v>1347</v>
      </c>
      <c r="D274" s="10" t="n">
        <v>2</v>
      </c>
      <c r="E274" s="16" t="s">
        <v>673</v>
      </c>
      <c r="F274" s="36" t="s">
        <v>18</v>
      </c>
      <c r="G274" s="41" t="s">
        <v>19</v>
      </c>
      <c r="H274" s="87"/>
      <c r="I274" s="16" t="s">
        <v>21</v>
      </c>
      <c r="J274" s="46"/>
    </row>
    <row r="275" s="47" customFormat="true" ht="31.5" hidden="true" customHeight="true" outlineLevel="0" collapsed="false">
      <c r="A275" s="86" t="n">
        <v>19</v>
      </c>
      <c r="B275" s="16" t="s">
        <v>674</v>
      </c>
      <c r="C275" s="10" t="n">
        <v>1348</v>
      </c>
      <c r="D275" s="10" t="n">
        <v>3</v>
      </c>
      <c r="E275" s="16" t="s">
        <v>675</v>
      </c>
      <c r="F275" s="36" t="s">
        <v>18</v>
      </c>
      <c r="G275" s="41" t="s">
        <v>19</v>
      </c>
      <c r="H275" s="87" t="s">
        <v>670</v>
      </c>
      <c r="I275" s="16" t="s">
        <v>21</v>
      </c>
      <c r="J275" s="46"/>
    </row>
    <row r="276" s="47" customFormat="true" ht="31.5" hidden="true" customHeight="true" outlineLevel="0" collapsed="false">
      <c r="A276" s="86" t="n">
        <v>20</v>
      </c>
      <c r="B276" s="16" t="s">
        <v>676</v>
      </c>
      <c r="C276" s="10" t="n">
        <v>1349</v>
      </c>
      <c r="D276" s="10" t="n">
        <v>5</v>
      </c>
      <c r="E276" s="16" t="s">
        <v>677</v>
      </c>
      <c r="F276" s="36" t="s">
        <v>18</v>
      </c>
      <c r="G276" s="41" t="s">
        <v>19</v>
      </c>
      <c r="H276" s="87" t="s">
        <v>670</v>
      </c>
      <c r="I276" s="16" t="s">
        <v>21</v>
      </c>
      <c r="J276" s="46"/>
    </row>
    <row r="277" s="47" customFormat="true" ht="31.5" hidden="true" customHeight="true" outlineLevel="0" collapsed="false">
      <c r="A277" s="86" t="n">
        <v>21</v>
      </c>
      <c r="B277" s="16" t="s">
        <v>678</v>
      </c>
      <c r="C277" s="10" t="n">
        <v>1350</v>
      </c>
      <c r="D277" s="10" t="n">
        <v>2</v>
      </c>
      <c r="E277" s="16" t="s">
        <v>679</v>
      </c>
      <c r="F277" s="36" t="s">
        <v>18</v>
      </c>
      <c r="G277" s="41" t="s">
        <v>19</v>
      </c>
      <c r="H277" s="87"/>
      <c r="I277" s="16" t="s">
        <v>21</v>
      </c>
      <c r="J277" s="46"/>
    </row>
    <row r="278" s="47" customFormat="true" ht="31.5" hidden="true" customHeight="true" outlineLevel="0" collapsed="false">
      <c r="A278" s="86" t="n">
        <v>22</v>
      </c>
      <c r="B278" s="16" t="s">
        <v>680</v>
      </c>
      <c r="C278" s="10" t="n">
        <v>1351</v>
      </c>
      <c r="D278" s="10" t="n">
        <v>1</v>
      </c>
      <c r="E278" s="16" t="s">
        <v>38</v>
      </c>
      <c r="F278" s="36" t="s">
        <v>18</v>
      </c>
      <c r="G278" s="41" t="s">
        <v>19</v>
      </c>
      <c r="H278" s="87"/>
      <c r="I278" s="16" t="s">
        <v>21</v>
      </c>
      <c r="J278" s="46"/>
    </row>
    <row r="279" s="47" customFormat="true" ht="31.5" hidden="true" customHeight="true" outlineLevel="0" collapsed="false">
      <c r="A279" s="86" t="n">
        <v>23</v>
      </c>
      <c r="B279" s="16" t="s">
        <v>681</v>
      </c>
      <c r="C279" s="10" t="n">
        <v>1352</v>
      </c>
      <c r="D279" s="10" t="n">
        <v>1</v>
      </c>
      <c r="E279" s="16" t="s">
        <v>682</v>
      </c>
      <c r="F279" s="36" t="s">
        <v>18</v>
      </c>
      <c r="G279" s="41" t="s">
        <v>19</v>
      </c>
      <c r="H279" s="87"/>
      <c r="I279" s="16" t="s">
        <v>21</v>
      </c>
      <c r="J279" s="46"/>
    </row>
    <row r="280" s="47" customFormat="true" ht="31.5" hidden="true" customHeight="true" outlineLevel="0" collapsed="false">
      <c r="A280" s="86" t="n">
        <v>24</v>
      </c>
      <c r="B280" s="16" t="s">
        <v>681</v>
      </c>
      <c r="C280" s="10" t="n">
        <v>1353</v>
      </c>
      <c r="D280" s="10" t="n">
        <v>1</v>
      </c>
      <c r="E280" s="16" t="s">
        <v>309</v>
      </c>
      <c r="F280" s="36" t="s">
        <v>18</v>
      </c>
      <c r="G280" s="41" t="s">
        <v>19</v>
      </c>
      <c r="H280" s="87"/>
      <c r="I280" s="16" t="s">
        <v>21</v>
      </c>
      <c r="J280" s="46"/>
    </row>
    <row r="281" s="47" customFormat="true" ht="31.5" hidden="true" customHeight="true" outlineLevel="0" collapsed="false">
      <c r="A281" s="86" t="n">
        <v>25</v>
      </c>
      <c r="B281" s="16" t="s">
        <v>683</v>
      </c>
      <c r="C281" s="10" t="n">
        <v>1354</v>
      </c>
      <c r="D281" s="10" t="n">
        <v>1</v>
      </c>
      <c r="E281" s="16" t="s">
        <v>38</v>
      </c>
      <c r="F281" s="36" t="s">
        <v>18</v>
      </c>
      <c r="G281" s="41" t="s">
        <v>19</v>
      </c>
      <c r="H281" s="87"/>
      <c r="I281" s="16" t="s">
        <v>21</v>
      </c>
      <c r="J281" s="46"/>
    </row>
    <row r="282" s="47" customFormat="true" ht="31.5" hidden="true" customHeight="true" outlineLevel="0" collapsed="false">
      <c r="A282" s="86" t="n">
        <v>26</v>
      </c>
      <c r="B282" s="16" t="s">
        <v>684</v>
      </c>
      <c r="C282" s="10" t="n">
        <v>1355</v>
      </c>
      <c r="D282" s="10" t="n">
        <v>1</v>
      </c>
      <c r="E282" s="16" t="s">
        <v>685</v>
      </c>
      <c r="F282" s="36" t="s">
        <v>18</v>
      </c>
      <c r="G282" s="41" t="s">
        <v>19</v>
      </c>
      <c r="H282" s="87"/>
      <c r="I282" s="16" t="s">
        <v>21</v>
      </c>
      <c r="J282" s="46"/>
    </row>
    <row r="283" s="47" customFormat="true" ht="31.5" hidden="true" customHeight="true" outlineLevel="0" collapsed="false">
      <c r="A283" s="86" t="n">
        <v>27</v>
      </c>
      <c r="B283" s="16" t="s">
        <v>686</v>
      </c>
      <c r="C283" s="10" t="n">
        <v>1356</v>
      </c>
      <c r="D283" s="10" t="n">
        <v>1</v>
      </c>
      <c r="E283" s="16" t="s">
        <v>133</v>
      </c>
      <c r="F283" s="36" t="s">
        <v>18</v>
      </c>
      <c r="G283" s="41" t="s">
        <v>19</v>
      </c>
      <c r="H283" s="87"/>
      <c r="I283" s="16" t="s">
        <v>21</v>
      </c>
      <c r="J283" s="46"/>
    </row>
    <row r="284" s="47" customFormat="true" ht="31.5" hidden="true" customHeight="true" outlineLevel="0" collapsed="false">
      <c r="A284" s="86" t="n">
        <v>28</v>
      </c>
      <c r="B284" s="16" t="s">
        <v>687</v>
      </c>
      <c r="C284" s="10" t="n">
        <v>1357</v>
      </c>
      <c r="D284" s="10" t="n">
        <v>1</v>
      </c>
      <c r="E284" s="16" t="s">
        <v>688</v>
      </c>
      <c r="F284" s="36" t="s">
        <v>18</v>
      </c>
      <c r="G284" s="41" t="s">
        <v>19</v>
      </c>
      <c r="H284" s="87"/>
      <c r="I284" s="16" t="s">
        <v>21</v>
      </c>
      <c r="J284" s="46"/>
    </row>
    <row r="285" s="47" customFormat="true" ht="31.5" hidden="true" customHeight="true" outlineLevel="0" collapsed="false">
      <c r="A285" s="86" t="n">
        <v>29</v>
      </c>
      <c r="B285" s="16" t="s">
        <v>689</v>
      </c>
      <c r="C285" s="10" t="n">
        <v>1358</v>
      </c>
      <c r="D285" s="10" t="n">
        <v>1</v>
      </c>
      <c r="E285" s="16" t="s">
        <v>690</v>
      </c>
      <c r="F285" s="36" t="s">
        <v>18</v>
      </c>
      <c r="G285" s="41" t="s">
        <v>19</v>
      </c>
      <c r="H285" s="87"/>
      <c r="I285" s="16" t="s">
        <v>21</v>
      </c>
      <c r="J285" s="46"/>
    </row>
    <row r="286" s="47" customFormat="true" ht="31.5" hidden="true" customHeight="true" outlineLevel="0" collapsed="false">
      <c r="A286" s="86" t="n">
        <v>30</v>
      </c>
      <c r="B286" s="16" t="s">
        <v>691</v>
      </c>
      <c r="C286" s="10" t="n">
        <v>1359</v>
      </c>
      <c r="D286" s="10" t="n">
        <v>1</v>
      </c>
      <c r="E286" s="16" t="s">
        <v>361</v>
      </c>
      <c r="F286" s="36" t="s">
        <v>18</v>
      </c>
      <c r="G286" s="41" t="s">
        <v>19</v>
      </c>
      <c r="H286" s="87"/>
      <c r="I286" s="16" t="s">
        <v>21</v>
      </c>
      <c r="J286" s="46"/>
    </row>
    <row r="287" s="47" customFormat="true" ht="31.5" hidden="true" customHeight="true" outlineLevel="0" collapsed="false">
      <c r="A287" s="86" t="n">
        <v>31</v>
      </c>
      <c r="B287" s="16" t="s">
        <v>692</v>
      </c>
      <c r="C287" s="10" t="n">
        <v>1360</v>
      </c>
      <c r="D287" s="10" t="n">
        <v>1</v>
      </c>
      <c r="E287" s="16" t="s">
        <v>693</v>
      </c>
      <c r="F287" s="36" t="s">
        <v>18</v>
      </c>
      <c r="G287" s="41" t="s">
        <v>19</v>
      </c>
      <c r="H287" s="87"/>
      <c r="I287" s="16" t="s">
        <v>21</v>
      </c>
      <c r="J287" s="46"/>
    </row>
    <row r="288" s="47" customFormat="true" ht="31.5" hidden="true" customHeight="true" outlineLevel="0" collapsed="false">
      <c r="A288" s="86" t="n">
        <v>32</v>
      </c>
      <c r="B288" s="16" t="s">
        <v>694</v>
      </c>
      <c r="C288" s="10" t="n">
        <v>1361</v>
      </c>
      <c r="D288" s="10" t="n">
        <v>1</v>
      </c>
      <c r="E288" s="16" t="s">
        <v>695</v>
      </c>
      <c r="F288" s="36" t="s">
        <v>18</v>
      </c>
      <c r="G288" s="41" t="s">
        <v>19</v>
      </c>
      <c r="H288" s="87"/>
      <c r="I288" s="16" t="s">
        <v>21</v>
      </c>
      <c r="J288" s="46"/>
    </row>
    <row r="289" s="47" customFormat="true" ht="31.5" hidden="false" customHeight="true" outlineLevel="0" collapsed="false">
      <c r="A289" s="86" t="n">
        <v>33</v>
      </c>
      <c r="B289" s="16" t="s">
        <v>696</v>
      </c>
      <c r="C289" s="10" t="n">
        <v>1362</v>
      </c>
      <c r="D289" s="10" t="n">
        <v>1</v>
      </c>
      <c r="E289" s="16" t="s">
        <v>24</v>
      </c>
      <c r="F289" s="36" t="s">
        <v>268</v>
      </c>
      <c r="G289" s="37" t="s">
        <v>269</v>
      </c>
      <c r="H289" s="87"/>
      <c r="I289" s="16" t="s">
        <v>21</v>
      </c>
      <c r="J289" s="46"/>
    </row>
    <row r="290" s="47" customFormat="true" ht="31.5" hidden="true" customHeight="true" outlineLevel="0" collapsed="false">
      <c r="A290" s="86" t="n">
        <v>34</v>
      </c>
      <c r="B290" s="16" t="s">
        <v>696</v>
      </c>
      <c r="C290" s="10" t="n">
        <v>1363</v>
      </c>
      <c r="D290" s="10" t="n">
        <v>1</v>
      </c>
      <c r="E290" s="16" t="s">
        <v>697</v>
      </c>
      <c r="F290" s="36" t="s">
        <v>268</v>
      </c>
      <c r="G290" s="37" t="s">
        <v>269</v>
      </c>
      <c r="H290" s="87"/>
      <c r="I290" s="16" t="s">
        <v>21</v>
      </c>
      <c r="J290" s="46"/>
    </row>
    <row r="291" s="47" customFormat="true" ht="31.5" hidden="true" customHeight="true" outlineLevel="0" collapsed="false">
      <c r="A291" s="86" t="n">
        <v>35</v>
      </c>
      <c r="B291" s="16" t="s">
        <v>698</v>
      </c>
      <c r="C291" s="10" t="n">
        <v>1364</v>
      </c>
      <c r="D291" s="10" t="n">
        <v>2</v>
      </c>
      <c r="E291" s="16" t="s">
        <v>699</v>
      </c>
      <c r="F291" s="36" t="s">
        <v>18</v>
      </c>
      <c r="G291" s="41" t="s">
        <v>19</v>
      </c>
      <c r="H291" s="87"/>
      <c r="I291" s="16" t="s">
        <v>21</v>
      </c>
      <c r="J291" s="46"/>
    </row>
    <row r="292" s="47" customFormat="true" ht="31.5" hidden="false" customHeight="true" outlineLevel="0" collapsed="false">
      <c r="A292" s="86" t="n">
        <v>36</v>
      </c>
      <c r="B292" s="16" t="s">
        <v>700</v>
      </c>
      <c r="C292" s="10" t="n">
        <v>1365</v>
      </c>
      <c r="D292" s="10" t="n">
        <v>1</v>
      </c>
      <c r="E292" s="16" t="s">
        <v>24</v>
      </c>
      <c r="F292" s="36" t="s">
        <v>268</v>
      </c>
      <c r="G292" s="37" t="s">
        <v>269</v>
      </c>
      <c r="H292" s="87"/>
      <c r="I292" s="16" t="s">
        <v>21</v>
      </c>
      <c r="J292" s="46"/>
    </row>
    <row r="293" s="47" customFormat="true" ht="31.5" hidden="true" customHeight="true" outlineLevel="0" collapsed="false">
      <c r="A293" s="86" t="n">
        <v>37</v>
      </c>
      <c r="B293" s="16" t="s">
        <v>701</v>
      </c>
      <c r="C293" s="10" t="n">
        <v>1366</v>
      </c>
      <c r="D293" s="10" t="n">
        <v>1</v>
      </c>
      <c r="E293" s="16" t="s">
        <v>24</v>
      </c>
      <c r="F293" s="36" t="s">
        <v>18</v>
      </c>
      <c r="G293" s="37" t="s">
        <v>19</v>
      </c>
      <c r="H293" s="87"/>
      <c r="I293" s="16" t="s">
        <v>21</v>
      </c>
      <c r="J293" s="46"/>
    </row>
    <row r="294" s="47" customFormat="true" ht="31.5" hidden="true" customHeight="true" outlineLevel="0" collapsed="false">
      <c r="A294" s="86" t="n">
        <v>38</v>
      </c>
      <c r="B294" s="16" t="s">
        <v>702</v>
      </c>
      <c r="C294" s="10" t="n">
        <v>1367</v>
      </c>
      <c r="D294" s="10" t="n">
        <v>1</v>
      </c>
      <c r="E294" s="16" t="s">
        <v>546</v>
      </c>
      <c r="F294" s="36" t="s">
        <v>18</v>
      </c>
      <c r="G294" s="37" t="s">
        <v>19</v>
      </c>
      <c r="H294" s="87"/>
      <c r="I294" s="16" t="s">
        <v>21</v>
      </c>
      <c r="J294" s="46"/>
    </row>
    <row r="295" s="47" customFormat="true" ht="31.5" hidden="true" customHeight="true" outlineLevel="0" collapsed="false">
      <c r="A295" s="86" t="n">
        <v>39</v>
      </c>
      <c r="B295" s="16" t="s">
        <v>703</v>
      </c>
      <c r="C295" s="10" t="n">
        <v>1368</v>
      </c>
      <c r="D295" s="10" t="n">
        <v>1</v>
      </c>
      <c r="E295" s="16" t="s">
        <v>704</v>
      </c>
      <c r="F295" s="36" t="s">
        <v>18</v>
      </c>
      <c r="G295" s="37" t="s">
        <v>19</v>
      </c>
      <c r="H295" s="87" t="s">
        <v>705</v>
      </c>
      <c r="I295" s="16" t="s">
        <v>21</v>
      </c>
      <c r="J295" s="46"/>
    </row>
    <row r="296" s="47" customFormat="true" ht="31.5" hidden="true" customHeight="true" outlineLevel="0" collapsed="false">
      <c r="A296" s="86" t="n">
        <v>40</v>
      </c>
      <c r="B296" s="16" t="s">
        <v>706</v>
      </c>
      <c r="C296" s="10" t="n">
        <v>1369</v>
      </c>
      <c r="D296" s="10" t="n">
        <v>1</v>
      </c>
      <c r="E296" s="16" t="s">
        <v>707</v>
      </c>
      <c r="F296" s="36" t="s">
        <v>18</v>
      </c>
      <c r="G296" s="37" t="s">
        <v>269</v>
      </c>
      <c r="H296" s="87"/>
      <c r="I296" s="16" t="s">
        <v>21</v>
      </c>
      <c r="J296" s="46"/>
    </row>
    <row r="297" customFormat="false" ht="31.5" hidden="true" customHeight="true" outlineLevel="0" collapsed="false">
      <c r="A297" s="32" t="s">
        <v>708</v>
      </c>
      <c r="B297" s="32"/>
      <c r="C297" s="32"/>
      <c r="D297" s="32"/>
      <c r="E297" s="32"/>
      <c r="F297" s="32"/>
      <c r="G297" s="32"/>
      <c r="H297" s="32"/>
      <c r="I297" s="32"/>
      <c r="J297" s="32"/>
    </row>
    <row r="298" s="17" customFormat="true" ht="31.5" hidden="true" customHeight="true" outlineLevel="0" collapsed="false">
      <c r="A298" s="41" t="n">
        <v>1</v>
      </c>
      <c r="B298" s="36" t="s">
        <v>709</v>
      </c>
      <c r="C298" s="41" t="n">
        <v>1370</v>
      </c>
      <c r="D298" s="41" t="n">
        <v>1</v>
      </c>
      <c r="E298" s="36" t="s">
        <v>710</v>
      </c>
      <c r="F298" s="36" t="s">
        <v>18</v>
      </c>
      <c r="G298" s="41" t="s">
        <v>19</v>
      </c>
      <c r="H298" s="43"/>
      <c r="I298" s="36" t="s">
        <v>21</v>
      </c>
      <c r="J298" s="89"/>
    </row>
    <row r="299" s="17" customFormat="true" ht="31.5" hidden="true" customHeight="true" outlineLevel="0" collapsed="false">
      <c r="A299" s="41" t="n">
        <v>2</v>
      </c>
      <c r="B299" s="36" t="s">
        <v>711</v>
      </c>
      <c r="C299" s="41" t="n">
        <v>1371</v>
      </c>
      <c r="D299" s="41" t="n">
        <v>2</v>
      </c>
      <c r="E299" s="36" t="s">
        <v>306</v>
      </c>
      <c r="F299" s="36" t="s">
        <v>268</v>
      </c>
      <c r="G299" s="41" t="s">
        <v>269</v>
      </c>
      <c r="H299" s="43"/>
      <c r="I299" s="36" t="s">
        <v>21</v>
      </c>
      <c r="J299" s="89"/>
    </row>
    <row r="300" s="17" customFormat="true" ht="31.5" hidden="true" customHeight="true" outlineLevel="0" collapsed="false">
      <c r="A300" s="41" t="n">
        <v>3</v>
      </c>
      <c r="B300" s="36" t="s">
        <v>712</v>
      </c>
      <c r="C300" s="41" t="n">
        <v>1372</v>
      </c>
      <c r="D300" s="41" t="n">
        <v>1</v>
      </c>
      <c r="E300" s="36" t="s">
        <v>713</v>
      </c>
      <c r="F300" s="36" t="s">
        <v>268</v>
      </c>
      <c r="G300" s="41" t="s">
        <v>269</v>
      </c>
      <c r="H300" s="43"/>
      <c r="I300" s="36" t="s">
        <v>21</v>
      </c>
      <c r="J300" s="89"/>
    </row>
    <row r="301" s="17" customFormat="true" ht="31.5" hidden="true" customHeight="true" outlineLevel="0" collapsed="false">
      <c r="A301" s="41" t="n">
        <v>4</v>
      </c>
      <c r="B301" s="36" t="s">
        <v>714</v>
      </c>
      <c r="C301" s="41" t="n">
        <v>1373</v>
      </c>
      <c r="D301" s="41" t="n">
        <v>1</v>
      </c>
      <c r="E301" s="36" t="s">
        <v>715</v>
      </c>
      <c r="F301" s="36" t="s">
        <v>268</v>
      </c>
      <c r="G301" s="41" t="s">
        <v>269</v>
      </c>
      <c r="H301" s="43"/>
      <c r="I301" s="36" t="s">
        <v>21</v>
      </c>
      <c r="J301" s="89"/>
    </row>
    <row r="302" s="17" customFormat="true" ht="45" hidden="true" customHeight="true" outlineLevel="0" collapsed="false">
      <c r="A302" s="41" t="n">
        <v>5</v>
      </c>
      <c r="B302" s="36" t="s">
        <v>714</v>
      </c>
      <c r="C302" s="41" t="n">
        <v>1374</v>
      </c>
      <c r="D302" s="41" t="n">
        <v>1</v>
      </c>
      <c r="E302" s="36" t="s">
        <v>716</v>
      </c>
      <c r="F302" s="36" t="s">
        <v>268</v>
      </c>
      <c r="G302" s="41" t="s">
        <v>269</v>
      </c>
      <c r="H302" s="43"/>
      <c r="I302" s="36" t="s">
        <v>21</v>
      </c>
      <c r="J302" s="89"/>
    </row>
    <row r="303" s="90" customFormat="true" ht="31.5" hidden="true" customHeight="true" outlineLevel="0" collapsed="false">
      <c r="A303" s="41" t="n">
        <v>6</v>
      </c>
      <c r="B303" s="36" t="s">
        <v>717</v>
      </c>
      <c r="C303" s="41" t="n">
        <v>1375</v>
      </c>
      <c r="D303" s="41" t="n">
        <v>2</v>
      </c>
      <c r="E303" s="36" t="s">
        <v>718</v>
      </c>
      <c r="F303" s="36" t="s">
        <v>18</v>
      </c>
      <c r="G303" s="41" t="s">
        <v>19</v>
      </c>
      <c r="H303" s="43"/>
      <c r="I303" s="36" t="s">
        <v>21</v>
      </c>
      <c r="J303" s="89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</row>
    <row r="304" s="90" customFormat="true" ht="31.5" hidden="true" customHeight="true" outlineLevel="0" collapsed="false">
      <c r="A304" s="41" t="n">
        <v>7</v>
      </c>
      <c r="B304" s="36" t="s">
        <v>719</v>
      </c>
      <c r="C304" s="41" t="n">
        <v>1376</v>
      </c>
      <c r="D304" s="41" t="n">
        <v>1</v>
      </c>
      <c r="E304" s="36" t="s">
        <v>720</v>
      </c>
      <c r="F304" s="36" t="s">
        <v>18</v>
      </c>
      <c r="G304" s="41" t="s">
        <v>19</v>
      </c>
      <c r="H304" s="70" t="s">
        <v>721</v>
      </c>
      <c r="I304" s="36" t="s">
        <v>21</v>
      </c>
      <c r="J304" s="89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</row>
    <row r="305" s="90" customFormat="true" ht="31.5" hidden="true" customHeight="true" outlineLevel="0" collapsed="false">
      <c r="A305" s="41" t="n">
        <v>8</v>
      </c>
      <c r="B305" s="36" t="s">
        <v>719</v>
      </c>
      <c r="C305" s="41" t="n">
        <v>1377</v>
      </c>
      <c r="D305" s="41" t="n">
        <v>1</v>
      </c>
      <c r="E305" s="36" t="s">
        <v>591</v>
      </c>
      <c r="F305" s="36" t="s">
        <v>268</v>
      </c>
      <c r="G305" s="41" t="s">
        <v>269</v>
      </c>
      <c r="H305" s="43"/>
      <c r="I305" s="36" t="s">
        <v>21</v>
      </c>
      <c r="J305" s="89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</row>
    <row r="306" s="90" customFormat="true" ht="31.5" hidden="true" customHeight="true" outlineLevel="0" collapsed="false">
      <c r="A306" s="41" t="n">
        <v>9</v>
      </c>
      <c r="B306" s="36" t="s">
        <v>722</v>
      </c>
      <c r="C306" s="41" t="n">
        <v>1378</v>
      </c>
      <c r="D306" s="41" t="n">
        <v>2</v>
      </c>
      <c r="E306" s="36" t="s">
        <v>723</v>
      </c>
      <c r="F306" s="36" t="s">
        <v>268</v>
      </c>
      <c r="G306" s="41" t="s">
        <v>269</v>
      </c>
      <c r="H306" s="43"/>
      <c r="I306" s="36" t="s">
        <v>21</v>
      </c>
      <c r="J306" s="89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</row>
    <row r="307" s="90" customFormat="true" ht="31.5" hidden="true" customHeight="true" outlineLevel="0" collapsed="false">
      <c r="A307" s="41" t="n">
        <v>10</v>
      </c>
      <c r="B307" s="36" t="s">
        <v>724</v>
      </c>
      <c r="C307" s="41" t="n">
        <v>1379</v>
      </c>
      <c r="D307" s="41" t="n">
        <v>1</v>
      </c>
      <c r="E307" s="36" t="s">
        <v>528</v>
      </c>
      <c r="F307" s="36" t="s">
        <v>268</v>
      </c>
      <c r="G307" s="41" t="s">
        <v>269</v>
      </c>
      <c r="H307" s="43"/>
      <c r="I307" s="36" t="s">
        <v>21</v>
      </c>
      <c r="J307" s="89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</row>
    <row r="308" s="90" customFormat="true" ht="31.5" hidden="true" customHeight="true" outlineLevel="0" collapsed="false">
      <c r="A308" s="41" t="n">
        <v>11</v>
      </c>
      <c r="B308" s="36" t="s">
        <v>724</v>
      </c>
      <c r="C308" s="41" t="n">
        <v>1380</v>
      </c>
      <c r="D308" s="41" t="n">
        <v>1</v>
      </c>
      <c r="E308" s="36" t="s">
        <v>271</v>
      </c>
      <c r="F308" s="36" t="s">
        <v>268</v>
      </c>
      <c r="G308" s="41" t="s">
        <v>269</v>
      </c>
      <c r="H308" s="43"/>
      <c r="I308" s="36" t="s">
        <v>21</v>
      </c>
      <c r="J308" s="89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</row>
    <row r="309" s="90" customFormat="true" ht="31.5" hidden="true" customHeight="true" outlineLevel="0" collapsed="false">
      <c r="A309" s="41" t="n">
        <v>12</v>
      </c>
      <c r="B309" s="36" t="s">
        <v>725</v>
      </c>
      <c r="C309" s="41" t="n">
        <v>1381</v>
      </c>
      <c r="D309" s="41" t="n">
        <v>1</v>
      </c>
      <c r="E309" s="36" t="s">
        <v>273</v>
      </c>
      <c r="F309" s="36" t="s">
        <v>268</v>
      </c>
      <c r="G309" s="41" t="s">
        <v>269</v>
      </c>
      <c r="H309" s="70" t="s">
        <v>726</v>
      </c>
      <c r="I309" s="36" t="s">
        <v>21</v>
      </c>
      <c r="J309" s="89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</row>
    <row r="310" s="90" customFormat="true" ht="31.5" hidden="true" customHeight="true" outlineLevel="0" collapsed="false">
      <c r="A310" s="41" t="n">
        <v>13</v>
      </c>
      <c r="B310" s="36" t="s">
        <v>725</v>
      </c>
      <c r="C310" s="41" t="n">
        <v>1382</v>
      </c>
      <c r="D310" s="41" t="n">
        <v>1</v>
      </c>
      <c r="E310" s="36" t="s">
        <v>273</v>
      </c>
      <c r="F310" s="36" t="s">
        <v>268</v>
      </c>
      <c r="G310" s="41" t="s">
        <v>269</v>
      </c>
      <c r="H310" s="70" t="s">
        <v>475</v>
      </c>
      <c r="I310" s="36" t="s">
        <v>21</v>
      </c>
      <c r="J310" s="89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</row>
    <row r="311" s="90" customFormat="true" ht="31.5" hidden="true" customHeight="true" outlineLevel="0" collapsed="false">
      <c r="A311" s="41" t="n">
        <v>14</v>
      </c>
      <c r="B311" s="36" t="s">
        <v>727</v>
      </c>
      <c r="C311" s="41" t="n">
        <v>1383</v>
      </c>
      <c r="D311" s="41" t="n">
        <v>1</v>
      </c>
      <c r="E311" s="36" t="s">
        <v>273</v>
      </c>
      <c r="F311" s="36" t="s">
        <v>268</v>
      </c>
      <c r="G311" s="41" t="s">
        <v>269</v>
      </c>
      <c r="H311" s="43"/>
      <c r="I311" s="36" t="s">
        <v>21</v>
      </c>
      <c r="J311" s="89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</row>
    <row r="312" s="90" customFormat="true" ht="31.5" hidden="true" customHeight="true" outlineLevel="0" collapsed="false">
      <c r="A312" s="41" t="n">
        <v>15</v>
      </c>
      <c r="B312" s="36" t="s">
        <v>728</v>
      </c>
      <c r="C312" s="41" t="n">
        <v>1384</v>
      </c>
      <c r="D312" s="41" t="n">
        <v>1</v>
      </c>
      <c r="E312" s="36" t="s">
        <v>729</v>
      </c>
      <c r="F312" s="36" t="s">
        <v>268</v>
      </c>
      <c r="G312" s="41" t="s">
        <v>269</v>
      </c>
      <c r="H312" s="70" t="s">
        <v>201</v>
      </c>
      <c r="I312" s="36" t="s">
        <v>21</v>
      </c>
      <c r="J312" s="89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</row>
    <row r="313" s="90" customFormat="true" ht="31.5" hidden="true" customHeight="true" outlineLevel="0" collapsed="false">
      <c r="A313" s="41" t="n">
        <v>16</v>
      </c>
      <c r="B313" s="36" t="s">
        <v>728</v>
      </c>
      <c r="C313" s="41" t="n">
        <v>1385</v>
      </c>
      <c r="D313" s="41" t="n">
        <v>1</v>
      </c>
      <c r="E313" s="36" t="s">
        <v>273</v>
      </c>
      <c r="F313" s="36" t="s">
        <v>268</v>
      </c>
      <c r="G313" s="41" t="s">
        <v>269</v>
      </c>
      <c r="H313" s="70" t="s">
        <v>730</v>
      </c>
      <c r="I313" s="36" t="s">
        <v>21</v>
      </c>
      <c r="J313" s="89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</row>
    <row r="314" s="90" customFormat="true" ht="31.5" hidden="true" customHeight="true" outlineLevel="0" collapsed="false">
      <c r="A314" s="41" t="n">
        <v>17</v>
      </c>
      <c r="B314" s="36" t="s">
        <v>731</v>
      </c>
      <c r="C314" s="41" t="n">
        <v>1386</v>
      </c>
      <c r="D314" s="41" t="n">
        <v>2</v>
      </c>
      <c r="E314" s="36" t="s">
        <v>448</v>
      </c>
      <c r="F314" s="36" t="s">
        <v>18</v>
      </c>
      <c r="G314" s="41" t="s">
        <v>19</v>
      </c>
      <c r="H314" s="43"/>
      <c r="I314" s="36" t="s">
        <v>21</v>
      </c>
      <c r="J314" s="89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</row>
    <row r="315" s="90" customFormat="true" ht="31.5" hidden="true" customHeight="true" outlineLevel="0" collapsed="false">
      <c r="A315" s="41" t="n">
        <v>18</v>
      </c>
      <c r="B315" s="36" t="s">
        <v>732</v>
      </c>
      <c r="C315" s="41" t="n">
        <v>1387</v>
      </c>
      <c r="D315" s="41" t="n">
        <v>1</v>
      </c>
      <c r="E315" s="36" t="s">
        <v>733</v>
      </c>
      <c r="F315" s="36" t="s">
        <v>268</v>
      </c>
      <c r="G315" s="41" t="s">
        <v>269</v>
      </c>
      <c r="H315" s="70" t="s">
        <v>734</v>
      </c>
      <c r="I315" s="36" t="s">
        <v>21</v>
      </c>
      <c r="J315" s="89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</row>
    <row r="316" s="90" customFormat="true" ht="45" hidden="true" customHeight="true" outlineLevel="0" collapsed="false">
      <c r="A316" s="41" t="n">
        <v>19</v>
      </c>
      <c r="B316" s="36" t="s">
        <v>732</v>
      </c>
      <c r="C316" s="41" t="n">
        <v>1388</v>
      </c>
      <c r="D316" s="41" t="n">
        <v>1</v>
      </c>
      <c r="E316" s="36" t="s">
        <v>735</v>
      </c>
      <c r="F316" s="36" t="s">
        <v>268</v>
      </c>
      <c r="G316" s="41" t="s">
        <v>269</v>
      </c>
      <c r="H316" s="70" t="s">
        <v>736</v>
      </c>
      <c r="I316" s="36" t="s">
        <v>21</v>
      </c>
      <c r="J316" s="89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</row>
    <row r="317" s="90" customFormat="true" ht="31.5" hidden="true" customHeight="true" outlineLevel="0" collapsed="false">
      <c r="A317" s="41" t="n">
        <v>20</v>
      </c>
      <c r="B317" s="36" t="s">
        <v>737</v>
      </c>
      <c r="C317" s="41" t="n">
        <v>1389</v>
      </c>
      <c r="D317" s="41" t="n">
        <v>1</v>
      </c>
      <c r="E317" s="36" t="s">
        <v>302</v>
      </c>
      <c r="F317" s="36" t="s">
        <v>268</v>
      </c>
      <c r="G317" s="41" t="s">
        <v>269</v>
      </c>
      <c r="H317" s="70" t="s">
        <v>738</v>
      </c>
      <c r="I317" s="36" t="s">
        <v>98</v>
      </c>
      <c r="J317" s="89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</row>
    <row r="318" s="90" customFormat="true" ht="31.5" hidden="true" customHeight="true" outlineLevel="0" collapsed="false">
      <c r="A318" s="41" t="n">
        <v>21</v>
      </c>
      <c r="B318" s="36" t="s">
        <v>737</v>
      </c>
      <c r="C318" s="41" t="n">
        <v>1390</v>
      </c>
      <c r="D318" s="41" t="n">
        <v>1</v>
      </c>
      <c r="E318" s="36" t="s">
        <v>739</v>
      </c>
      <c r="F318" s="36" t="s">
        <v>268</v>
      </c>
      <c r="G318" s="41" t="s">
        <v>269</v>
      </c>
      <c r="H318" s="70" t="s">
        <v>740</v>
      </c>
      <c r="I318" s="36" t="s">
        <v>98</v>
      </c>
      <c r="J318" s="89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</row>
    <row r="319" s="90" customFormat="true" ht="31.5" hidden="true" customHeight="true" outlineLevel="0" collapsed="false">
      <c r="A319" s="41" t="n">
        <v>22</v>
      </c>
      <c r="B319" s="36" t="s">
        <v>741</v>
      </c>
      <c r="C319" s="41" t="n">
        <v>1391</v>
      </c>
      <c r="D319" s="41" t="n">
        <v>1</v>
      </c>
      <c r="E319" s="36" t="s">
        <v>742</v>
      </c>
      <c r="F319" s="36" t="s">
        <v>268</v>
      </c>
      <c r="G319" s="41" t="s">
        <v>269</v>
      </c>
      <c r="H319" s="43"/>
      <c r="I319" s="36" t="s">
        <v>21</v>
      </c>
      <c r="J319" s="89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</row>
    <row r="320" s="90" customFormat="true" ht="31.5" hidden="true" customHeight="true" outlineLevel="0" collapsed="false">
      <c r="A320" s="41" t="n">
        <v>23</v>
      </c>
      <c r="B320" s="36" t="s">
        <v>741</v>
      </c>
      <c r="C320" s="41" t="n">
        <v>1392</v>
      </c>
      <c r="D320" s="41" t="n">
        <v>1</v>
      </c>
      <c r="E320" s="36" t="s">
        <v>591</v>
      </c>
      <c r="F320" s="36" t="s">
        <v>268</v>
      </c>
      <c r="G320" s="41" t="s">
        <v>269</v>
      </c>
      <c r="H320" s="43"/>
      <c r="I320" s="36" t="s">
        <v>21</v>
      </c>
      <c r="J320" s="89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</row>
    <row r="321" s="90" customFormat="true" ht="31.5" hidden="true" customHeight="true" outlineLevel="0" collapsed="false">
      <c r="A321" s="41" t="n">
        <v>24</v>
      </c>
      <c r="B321" s="36" t="s">
        <v>743</v>
      </c>
      <c r="C321" s="41" t="n">
        <v>1393</v>
      </c>
      <c r="D321" s="41" t="n">
        <v>1</v>
      </c>
      <c r="E321" s="36" t="s">
        <v>744</v>
      </c>
      <c r="F321" s="36" t="s">
        <v>18</v>
      </c>
      <c r="G321" s="41" t="s">
        <v>19</v>
      </c>
      <c r="H321" s="43"/>
      <c r="I321" s="36" t="s">
        <v>21</v>
      </c>
      <c r="J321" s="89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</row>
    <row r="322" s="90" customFormat="true" ht="31.5" hidden="true" customHeight="true" outlineLevel="0" collapsed="false">
      <c r="A322" s="41" t="n">
        <v>25</v>
      </c>
      <c r="B322" s="36" t="s">
        <v>745</v>
      </c>
      <c r="C322" s="41" t="n">
        <v>1394</v>
      </c>
      <c r="D322" s="41" t="n">
        <v>1</v>
      </c>
      <c r="E322" s="36" t="s">
        <v>746</v>
      </c>
      <c r="F322" s="36" t="s">
        <v>18</v>
      </c>
      <c r="G322" s="41" t="s">
        <v>19</v>
      </c>
      <c r="H322" s="43"/>
      <c r="I322" s="36" t="s">
        <v>21</v>
      </c>
      <c r="J322" s="89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</row>
    <row r="323" s="90" customFormat="true" ht="31.5" hidden="true" customHeight="true" outlineLevel="0" collapsed="false">
      <c r="A323" s="41" t="n">
        <v>26</v>
      </c>
      <c r="B323" s="36" t="s">
        <v>747</v>
      </c>
      <c r="C323" s="41" t="n">
        <v>1395</v>
      </c>
      <c r="D323" s="41" t="n">
        <v>1</v>
      </c>
      <c r="E323" s="36" t="s">
        <v>748</v>
      </c>
      <c r="F323" s="36" t="s">
        <v>268</v>
      </c>
      <c r="G323" s="41" t="s">
        <v>269</v>
      </c>
      <c r="H323" s="43"/>
      <c r="I323" s="36" t="s">
        <v>21</v>
      </c>
      <c r="J323" s="89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</row>
    <row r="324" s="90" customFormat="true" ht="31.5" hidden="true" customHeight="true" outlineLevel="0" collapsed="false">
      <c r="A324" s="41" t="n">
        <v>27</v>
      </c>
      <c r="B324" s="36" t="s">
        <v>749</v>
      </c>
      <c r="C324" s="41" t="n">
        <v>1396</v>
      </c>
      <c r="D324" s="41" t="n">
        <v>1</v>
      </c>
      <c r="E324" s="36" t="s">
        <v>133</v>
      </c>
      <c r="F324" s="36" t="s">
        <v>268</v>
      </c>
      <c r="G324" s="41" t="s">
        <v>269</v>
      </c>
      <c r="H324" s="43"/>
      <c r="I324" s="36" t="s">
        <v>21</v>
      </c>
      <c r="J324" s="89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</row>
    <row r="325" s="90" customFormat="true" ht="31.5" hidden="true" customHeight="true" outlineLevel="0" collapsed="false">
      <c r="A325" s="41" t="n">
        <v>28</v>
      </c>
      <c r="B325" s="36" t="s">
        <v>750</v>
      </c>
      <c r="C325" s="41" t="n">
        <v>1397</v>
      </c>
      <c r="D325" s="41" t="n">
        <v>1</v>
      </c>
      <c r="E325" s="36" t="s">
        <v>297</v>
      </c>
      <c r="F325" s="36" t="s">
        <v>18</v>
      </c>
      <c r="G325" s="41" t="s">
        <v>19</v>
      </c>
      <c r="H325" s="43"/>
      <c r="I325" s="36" t="s">
        <v>21</v>
      </c>
      <c r="J325" s="89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</row>
    <row r="326" s="90" customFormat="true" ht="31.5" hidden="true" customHeight="true" outlineLevel="0" collapsed="false">
      <c r="A326" s="41" t="n">
        <v>29</v>
      </c>
      <c r="B326" s="36" t="s">
        <v>751</v>
      </c>
      <c r="C326" s="41" t="n">
        <v>1398</v>
      </c>
      <c r="D326" s="41" t="n">
        <v>1</v>
      </c>
      <c r="E326" s="36" t="s">
        <v>24</v>
      </c>
      <c r="F326" s="36" t="s">
        <v>18</v>
      </c>
      <c r="G326" s="41" t="s">
        <v>19</v>
      </c>
      <c r="H326" s="43"/>
      <c r="I326" s="36" t="s">
        <v>21</v>
      </c>
      <c r="J326" s="89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</row>
    <row r="327" s="90" customFormat="true" ht="31.5" hidden="true" customHeight="true" outlineLevel="0" collapsed="false">
      <c r="A327" s="41" t="n">
        <v>30</v>
      </c>
      <c r="B327" s="36" t="s">
        <v>752</v>
      </c>
      <c r="C327" s="41" t="n">
        <v>1399</v>
      </c>
      <c r="D327" s="41" t="n">
        <v>1</v>
      </c>
      <c r="E327" s="36" t="s">
        <v>297</v>
      </c>
      <c r="F327" s="36" t="s">
        <v>18</v>
      </c>
      <c r="G327" s="41" t="s">
        <v>19</v>
      </c>
      <c r="H327" s="43"/>
      <c r="I327" s="36" t="s">
        <v>21</v>
      </c>
      <c r="J327" s="89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</row>
    <row r="328" s="90" customFormat="true" ht="31.5" hidden="true" customHeight="true" outlineLevel="0" collapsed="false">
      <c r="A328" s="41" t="n">
        <v>31</v>
      </c>
      <c r="B328" s="36" t="s">
        <v>753</v>
      </c>
      <c r="C328" s="41" t="n">
        <v>1400</v>
      </c>
      <c r="D328" s="41" t="n">
        <v>1</v>
      </c>
      <c r="E328" s="36" t="s">
        <v>754</v>
      </c>
      <c r="F328" s="36" t="s">
        <v>18</v>
      </c>
      <c r="G328" s="41" t="s">
        <v>19</v>
      </c>
      <c r="H328" s="70" t="s">
        <v>755</v>
      </c>
      <c r="I328" s="36" t="s">
        <v>21</v>
      </c>
      <c r="J328" s="89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</row>
    <row r="329" s="90" customFormat="true" ht="31.5" hidden="true" customHeight="true" outlineLevel="0" collapsed="false">
      <c r="A329" s="41" t="n">
        <v>32</v>
      </c>
      <c r="B329" s="36" t="s">
        <v>756</v>
      </c>
      <c r="C329" s="41" t="n">
        <v>1401</v>
      </c>
      <c r="D329" s="41" t="n">
        <v>1</v>
      </c>
      <c r="E329" s="36" t="s">
        <v>757</v>
      </c>
      <c r="F329" s="36" t="s">
        <v>268</v>
      </c>
      <c r="G329" s="41" t="s">
        <v>269</v>
      </c>
      <c r="H329" s="43"/>
      <c r="I329" s="36" t="s">
        <v>21</v>
      </c>
      <c r="J329" s="89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</row>
    <row r="330" s="90" customFormat="true" ht="31.5" hidden="true" customHeight="true" outlineLevel="0" collapsed="false">
      <c r="A330" s="41" t="n">
        <v>33</v>
      </c>
      <c r="B330" s="36" t="s">
        <v>758</v>
      </c>
      <c r="C330" s="41" t="n">
        <v>1402</v>
      </c>
      <c r="D330" s="41" t="n">
        <v>1</v>
      </c>
      <c r="E330" s="36" t="s">
        <v>759</v>
      </c>
      <c r="F330" s="36" t="s">
        <v>18</v>
      </c>
      <c r="G330" s="41" t="s">
        <v>19</v>
      </c>
      <c r="H330" s="43"/>
      <c r="I330" s="36" t="s">
        <v>21</v>
      </c>
      <c r="J330" s="89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</row>
    <row r="331" s="90" customFormat="true" ht="31.5" hidden="true" customHeight="true" outlineLevel="0" collapsed="false">
      <c r="A331" s="41" t="n">
        <v>34</v>
      </c>
      <c r="B331" s="36" t="s">
        <v>760</v>
      </c>
      <c r="C331" s="41" t="n">
        <v>1403</v>
      </c>
      <c r="D331" s="41" t="n">
        <v>2</v>
      </c>
      <c r="E331" s="36" t="s">
        <v>203</v>
      </c>
      <c r="F331" s="36" t="s">
        <v>18</v>
      </c>
      <c r="G331" s="41" t="s">
        <v>19</v>
      </c>
      <c r="H331" s="43"/>
      <c r="I331" s="36" t="s">
        <v>46</v>
      </c>
      <c r="J331" s="89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</row>
    <row r="332" s="90" customFormat="true" ht="31.5" hidden="true" customHeight="true" outlineLevel="0" collapsed="false">
      <c r="A332" s="41" t="n">
        <v>35</v>
      </c>
      <c r="B332" s="36" t="s">
        <v>761</v>
      </c>
      <c r="C332" s="41" t="n">
        <v>1404</v>
      </c>
      <c r="D332" s="41" t="n">
        <v>1</v>
      </c>
      <c r="E332" s="36" t="s">
        <v>762</v>
      </c>
      <c r="F332" s="36" t="s">
        <v>18</v>
      </c>
      <c r="G332" s="41" t="s">
        <v>19</v>
      </c>
      <c r="H332" s="70" t="s">
        <v>34</v>
      </c>
      <c r="I332" s="36" t="s">
        <v>21</v>
      </c>
      <c r="J332" s="89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</row>
    <row r="333" customFormat="false" ht="31.5" hidden="false" customHeight="true" outlineLevel="0" collapsed="false"/>
  </sheetData>
  <autoFilter ref="A1:J332">
    <filterColumn colId="5">
      <filters>
        <filter val="?????_x0001_'"/>
      </filters>
    </filterColumn>
  </autoFilter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J3"/>
    <mergeCell ref="A36:J36"/>
    <mergeCell ref="B38:B39"/>
    <mergeCell ref="B42:B43"/>
    <mergeCell ref="B44:B45"/>
    <mergeCell ref="B47:B49"/>
    <mergeCell ref="B50:B52"/>
    <mergeCell ref="B55:B57"/>
    <mergeCell ref="B61:B63"/>
    <mergeCell ref="A66:J66"/>
    <mergeCell ref="A96:J96"/>
    <mergeCell ref="A112:J112"/>
    <mergeCell ref="B114:B118"/>
    <mergeCell ref="B119:B120"/>
    <mergeCell ref="B121:B123"/>
    <mergeCell ref="B128:B130"/>
    <mergeCell ref="B131:B132"/>
    <mergeCell ref="B134:B136"/>
    <mergeCell ref="A139:J139"/>
    <mergeCell ref="A160:J160"/>
    <mergeCell ref="A189:J189"/>
    <mergeCell ref="B190:B191"/>
    <mergeCell ref="B192:B193"/>
    <mergeCell ref="B195:B196"/>
    <mergeCell ref="B197:B198"/>
    <mergeCell ref="B199:B200"/>
    <mergeCell ref="B204:B205"/>
    <mergeCell ref="B207:B210"/>
    <mergeCell ref="B212:B215"/>
    <mergeCell ref="B216:B218"/>
    <mergeCell ref="B219:B220"/>
    <mergeCell ref="A222:J222"/>
    <mergeCell ref="B234:B235"/>
    <mergeCell ref="B237:B238"/>
    <mergeCell ref="A256:J256"/>
    <mergeCell ref="A297:J297"/>
  </mergeCells>
  <dataValidations count="3">
    <dataValidation allowBlank="true" errorStyle="stop" operator="between" showDropDown="false" showErrorMessage="true" showInputMessage="false" sqref="I152:I159 I207:I211" type="list">
      <formula1>"应届,历届,应历届"</formula1>
      <formula2>0</formula2>
    </dataValidation>
    <dataValidation allowBlank="true" errorStyle="stop" operator="between" showDropDown="false" showErrorMessage="true" showInputMessage="false" sqref="A140:B151 D140:F151 H140:I151 A152:A159 F152:F159" type="none">
      <formula1>0</formula1>
      <formula2>0</formula2>
    </dataValidation>
    <dataValidation allowBlank="true" errorStyle="stop" operator="between" showDropDown="false" showErrorMessage="true" showInputMessage="false" sqref="I161:I188 I200:I203 I206" type="list"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5" man="true" max="16383" min="0"/>
    <brk id="95" man="true" max="16383" min="0"/>
    <brk id="111" man="true" max="16383" min="0"/>
    <brk id="138" man="true" max="16383" min="0"/>
    <brk id="159" man="true" max="16383" min="0"/>
    <brk id="188" man="true" max="16383" min="0"/>
    <brk id="221" man="true" max="16383" min="0"/>
    <brk id="255" man="true" max="16383" min="0"/>
    <brk id="2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36"/>
    <col collapsed="false" customWidth="true" hidden="false" outlineLevel="0" max="2" min="2" style="91" width="10.49"/>
    <col collapsed="false" customWidth="true" hidden="false" outlineLevel="0" max="3" min="3" style="91" width="5.36"/>
    <col collapsed="false" customWidth="true" hidden="false" outlineLevel="0" max="4" min="4" style="91" width="10.99"/>
    <col collapsed="false" customWidth="true" hidden="false" outlineLevel="0" max="5" min="5" style="0" width="25.87"/>
    <col collapsed="false" customWidth="true" hidden="false" outlineLevel="0" max="6" min="6" style="0" width="51.24"/>
    <col collapsed="false" customWidth="true" hidden="false" outlineLevel="0" max="8" min="7" style="0" width="8.25"/>
    <col collapsed="false" customWidth="true" hidden="false" outlineLevel="0" max="9" min="9" style="0" width="3.99"/>
  </cols>
  <sheetData>
    <row r="1" s="1" customFormat="true" ht="14.25" hidden="false" customHeight="false" outlineLevel="0" collapsed="false">
      <c r="A1" s="2" t="s">
        <v>763</v>
      </c>
      <c r="B1" s="2"/>
      <c r="C1" s="2"/>
      <c r="D1" s="2"/>
      <c r="E1" s="2"/>
      <c r="F1" s="2"/>
      <c r="G1" s="2"/>
      <c r="H1" s="2"/>
      <c r="I1" s="2"/>
    </row>
    <row r="2" s="93" customFormat="true" ht="30.95" hidden="false" customHeight="true" outlineLevel="0" collapsed="false">
      <c r="A2" s="92" t="s">
        <v>764</v>
      </c>
      <c r="B2" s="92"/>
      <c r="C2" s="92"/>
      <c r="D2" s="92"/>
      <c r="E2" s="92"/>
      <c r="F2" s="92"/>
      <c r="G2" s="92"/>
      <c r="H2" s="92"/>
      <c r="I2" s="92"/>
    </row>
    <row r="3" s="96" customFormat="true" ht="33" hidden="false" customHeight="true" outlineLevel="0" collapsed="false">
      <c r="A3" s="94" t="s">
        <v>765</v>
      </c>
      <c r="B3" s="94" t="s">
        <v>766</v>
      </c>
      <c r="C3" s="94" t="s">
        <v>767</v>
      </c>
      <c r="D3" s="94" t="s">
        <v>768</v>
      </c>
      <c r="E3" s="94" t="s">
        <v>769</v>
      </c>
      <c r="F3" s="94" t="s">
        <v>770</v>
      </c>
      <c r="G3" s="95" t="s">
        <v>771</v>
      </c>
      <c r="H3" s="95"/>
      <c r="I3" s="95"/>
    </row>
    <row r="4" s="96" customFormat="true" ht="33" hidden="false" customHeight="true" outlineLevel="0" collapsed="false">
      <c r="A4" s="97" t="s">
        <v>772</v>
      </c>
      <c r="B4" s="97"/>
      <c r="C4" s="97"/>
      <c r="D4" s="97"/>
      <c r="E4" s="97"/>
      <c r="F4" s="97"/>
      <c r="G4" s="97"/>
      <c r="H4" s="97"/>
      <c r="I4" s="97"/>
    </row>
    <row r="5" s="101" customFormat="true" ht="109.5" hidden="false" customHeight="true" outlineLevel="0" collapsed="false">
      <c r="A5" s="94" t="s">
        <v>773</v>
      </c>
      <c r="B5" s="94" t="s">
        <v>774</v>
      </c>
      <c r="C5" s="98" t="n">
        <v>1</v>
      </c>
      <c r="D5" s="94" t="s">
        <v>268</v>
      </c>
      <c r="E5" s="99" t="s">
        <v>775</v>
      </c>
      <c r="F5" s="100" t="s">
        <v>776</v>
      </c>
      <c r="G5" s="99" t="s">
        <v>777</v>
      </c>
      <c r="H5" s="99"/>
      <c r="I5" s="99"/>
    </row>
    <row r="6" s="101" customFormat="true" ht="138" hidden="false" customHeight="true" outlineLevel="0" collapsed="false">
      <c r="A6" s="94" t="s">
        <v>778</v>
      </c>
      <c r="B6" s="94" t="s">
        <v>779</v>
      </c>
      <c r="C6" s="98" t="n">
        <v>1</v>
      </c>
      <c r="D6" s="94" t="s">
        <v>268</v>
      </c>
      <c r="E6" s="99" t="s">
        <v>780</v>
      </c>
      <c r="F6" s="102" t="s">
        <v>781</v>
      </c>
      <c r="G6" s="103" t="s">
        <v>782</v>
      </c>
      <c r="H6" s="103"/>
      <c r="I6" s="103"/>
    </row>
    <row r="7" s="101" customFormat="true" ht="117.75" hidden="false" customHeight="true" outlineLevel="0" collapsed="false">
      <c r="A7" s="94"/>
      <c r="B7" s="94" t="s">
        <v>783</v>
      </c>
      <c r="C7" s="98" t="n">
        <v>1</v>
      </c>
      <c r="D7" s="94" t="s">
        <v>268</v>
      </c>
      <c r="E7" s="99" t="s">
        <v>784</v>
      </c>
      <c r="F7" s="102"/>
      <c r="G7" s="103"/>
      <c r="H7" s="103"/>
      <c r="I7" s="103"/>
    </row>
    <row r="8" s="107" customFormat="true" ht="65.1" hidden="false" customHeight="true" outlineLevel="0" collapsed="false">
      <c r="A8" s="94" t="s">
        <v>785</v>
      </c>
      <c r="B8" s="94" t="s">
        <v>786</v>
      </c>
      <c r="C8" s="104" t="n">
        <v>1</v>
      </c>
      <c r="D8" s="94" t="s">
        <v>18</v>
      </c>
      <c r="E8" s="105" t="s">
        <v>787</v>
      </c>
      <c r="F8" s="106" t="s">
        <v>788</v>
      </c>
      <c r="G8" s="99" t="s">
        <v>789</v>
      </c>
      <c r="H8" s="99"/>
      <c r="I8" s="99"/>
    </row>
    <row r="9" s="107" customFormat="true" ht="65.1" hidden="false" customHeight="true" outlineLevel="0" collapsed="false">
      <c r="A9" s="94"/>
      <c r="B9" s="94" t="s">
        <v>790</v>
      </c>
      <c r="C9" s="104" t="n">
        <v>1</v>
      </c>
      <c r="D9" s="94" t="s">
        <v>18</v>
      </c>
      <c r="E9" s="105" t="s">
        <v>791</v>
      </c>
      <c r="F9" s="106"/>
      <c r="G9" s="99"/>
      <c r="H9" s="99"/>
      <c r="I9" s="99"/>
    </row>
    <row r="10" s="109" customFormat="true" ht="65.1" hidden="false" customHeight="true" outlineLevel="0" collapsed="false">
      <c r="A10" s="94" t="s">
        <v>792</v>
      </c>
      <c r="B10" s="94" t="s">
        <v>793</v>
      </c>
      <c r="C10" s="98" t="n">
        <v>2</v>
      </c>
      <c r="D10" s="94" t="s">
        <v>268</v>
      </c>
      <c r="E10" s="99" t="s">
        <v>794</v>
      </c>
      <c r="F10" s="106" t="s">
        <v>795</v>
      </c>
      <c r="G10" s="108" t="s">
        <v>796</v>
      </c>
      <c r="H10" s="108"/>
      <c r="I10" s="108"/>
    </row>
    <row r="11" s="109" customFormat="true" ht="65.1" hidden="false" customHeight="true" outlineLevel="0" collapsed="false">
      <c r="A11" s="94"/>
      <c r="B11" s="94" t="s">
        <v>797</v>
      </c>
      <c r="C11" s="98" t="n">
        <v>1</v>
      </c>
      <c r="D11" s="94" t="s">
        <v>268</v>
      </c>
      <c r="E11" s="99" t="s">
        <v>798</v>
      </c>
      <c r="F11" s="106"/>
      <c r="G11" s="108"/>
      <c r="H11" s="108"/>
      <c r="I11" s="108"/>
    </row>
    <row r="12" s="109" customFormat="true" ht="65.1" hidden="false" customHeight="true" outlineLevel="0" collapsed="false">
      <c r="A12" s="94"/>
      <c r="B12" s="94" t="s">
        <v>799</v>
      </c>
      <c r="C12" s="98" t="n">
        <v>20</v>
      </c>
      <c r="D12" s="94" t="s">
        <v>18</v>
      </c>
      <c r="E12" s="99" t="s">
        <v>800</v>
      </c>
      <c r="F12" s="106"/>
      <c r="G12" s="108"/>
      <c r="H12" s="108"/>
      <c r="I12" s="108"/>
    </row>
    <row r="13" s="109" customFormat="true" ht="65.1" hidden="false" customHeight="true" outlineLevel="0" collapsed="false">
      <c r="A13" s="94"/>
      <c r="B13" s="94" t="s">
        <v>801</v>
      </c>
      <c r="C13" s="98" t="n">
        <v>2</v>
      </c>
      <c r="D13" s="94" t="s">
        <v>18</v>
      </c>
      <c r="E13" s="99" t="s">
        <v>802</v>
      </c>
      <c r="F13" s="106"/>
      <c r="G13" s="108"/>
      <c r="H13" s="108"/>
      <c r="I13" s="108"/>
    </row>
  </sheetData>
  <mergeCells count="14">
    <mergeCell ref="A1:I1"/>
    <mergeCell ref="A2:I2"/>
    <mergeCell ref="G3:I3"/>
    <mergeCell ref="A4:I4"/>
    <mergeCell ref="G5:I5"/>
    <mergeCell ref="A6:A7"/>
    <mergeCell ref="F6:F7"/>
    <mergeCell ref="G6:I7"/>
    <mergeCell ref="A8:A9"/>
    <mergeCell ref="F8:F9"/>
    <mergeCell ref="G8:I9"/>
    <mergeCell ref="A10:A13"/>
    <mergeCell ref="F10:F13"/>
    <mergeCell ref="G10:I13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.25"/>
    <col collapsed="false" customWidth="true" hidden="false" outlineLevel="0" max="2" min="2" style="110" width="7.24"/>
    <col collapsed="false" customWidth="false" hidden="false" outlineLevel="0" max="3" min="3" style="110" width="8.99"/>
    <col collapsed="false" customWidth="true" hidden="false" outlineLevel="0" max="4" min="4" style="110" width="6.12"/>
    <col collapsed="false" customWidth="true" hidden="false" outlineLevel="0" max="5" min="5" style="111" width="43.12"/>
    <col collapsed="false" customWidth="true" hidden="false" outlineLevel="0" max="6" min="6" style="111" width="47.49"/>
    <col collapsed="false" customWidth="true" hidden="false" outlineLevel="0" max="7" min="7" style="111" width="11.99"/>
    <col collapsed="false" customWidth="true" hidden="false" outlineLevel="0" max="8" min="8" style="111" width="11.75"/>
    <col collapsed="false" customWidth="false" hidden="false" outlineLevel="0" max="257" min="9" style="111" width="8.99"/>
  </cols>
  <sheetData>
    <row r="1" s="1" customFormat="true" ht="14.2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J1" s="113"/>
    </row>
    <row r="2" s="115" customFormat="true" ht="53.1" hidden="false" customHeight="true" outlineLevel="0" collapsed="false">
      <c r="A2" s="114" t="s">
        <v>764</v>
      </c>
      <c r="B2" s="114"/>
      <c r="C2" s="114"/>
      <c r="D2" s="114"/>
      <c r="E2" s="114"/>
      <c r="F2" s="114"/>
      <c r="G2" s="114"/>
      <c r="H2" s="114"/>
    </row>
    <row r="3" s="117" customFormat="true" ht="35.25" hidden="false" customHeight="true" outlineLevel="0" collapsed="false">
      <c r="A3" s="94" t="s">
        <v>2</v>
      </c>
      <c r="B3" s="94" t="s">
        <v>765</v>
      </c>
      <c r="C3" s="94" t="s">
        <v>803</v>
      </c>
      <c r="D3" s="94" t="s">
        <v>767</v>
      </c>
      <c r="E3" s="94" t="s">
        <v>804</v>
      </c>
      <c r="F3" s="94" t="s">
        <v>10</v>
      </c>
      <c r="G3" s="94" t="s">
        <v>770</v>
      </c>
      <c r="H3" s="116" t="s">
        <v>771</v>
      </c>
    </row>
    <row r="4" s="121" customFormat="true" ht="183.75" hidden="false" customHeight="true" outlineLevel="0" collapsed="false">
      <c r="A4" s="33" t="n">
        <v>1</v>
      </c>
      <c r="B4" s="118" t="s">
        <v>805</v>
      </c>
      <c r="C4" s="118" t="s">
        <v>806</v>
      </c>
      <c r="D4" s="33" t="n">
        <v>1</v>
      </c>
      <c r="E4" s="119" t="s">
        <v>807</v>
      </c>
      <c r="F4" s="120" t="s">
        <v>808</v>
      </c>
      <c r="G4" s="34" t="s">
        <v>809</v>
      </c>
      <c r="H4" s="34" t="s">
        <v>810</v>
      </c>
    </row>
    <row r="5" s="121" customFormat="true" ht="184.5" hidden="false" customHeight="true" outlineLevel="0" collapsed="false">
      <c r="A5" s="33" t="n">
        <v>2</v>
      </c>
      <c r="B5" s="118" t="s">
        <v>805</v>
      </c>
      <c r="C5" s="118" t="s">
        <v>811</v>
      </c>
      <c r="D5" s="122" t="n">
        <v>1</v>
      </c>
      <c r="E5" s="123" t="s">
        <v>812</v>
      </c>
      <c r="F5" s="124" t="s">
        <v>813</v>
      </c>
      <c r="G5" s="34"/>
      <c r="H5" s="34"/>
    </row>
    <row r="6" s="128" customFormat="true" ht="115.5" hidden="false" customHeight="true" outlineLevel="0" collapsed="false">
      <c r="A6" s="35" t="n">
        <v>3</v>
      </c>
      <c r="B6" s="35" t="s">
        <v>805</v>
      </c>
      <c r="C6" s="125" t="s">
        <v>814</v>
      </c>
      <c r="D6" s="35" t="n">
        <v>2</v>
      </c>
      <c r="E6" s="126" t="s">
        <v>815</v>
      </c>
      <c r="F6" s="127" t="s">
        <v>816</v>
      </c>
      <c r="G6" s="126" t="s">
        <v>809</v>
      </c>
      <c r="H6" s="34" t="s">
        <v>810</v>
      </c>
    </row>
    <row r="7" s="121" customFormat="true" ht="159" hidden="false" customHeight="true" outlineLevel="0" collapsed="false">
      <c r="A7" s="33" t="n">
        <v>5</v>
      </c>
      <c r="B7" s="33"/>
      <c r="C7" s="129" t="s">
        <v>817</v>
      </c>
      <c r="D7" s="33" t="n">
        <v>1</v>
      </c>
      <c r="E7" s="123" t="s">
        <v>818</v>
      </c>
      <c r="F7" s="130" t="s">
        <v>819</v>
      </c>
      <c r="G7" s="123" t="s">
        <v>809</v>
      </c>
      <c r="H7" s="34"/>
    </row>
    <row r="8" s="121" customFormat="true" ht="121.5" hidden="false" customHeight="true" outlineLevel="0" collapsed="false">
      <c r="A8" s="33" t="n">
        <v>6</v>
      </c>
      <c r="B8" s="118" t="s">
        <v>805</v>
      </c>
      <c r="C8" s="129" t="s">
        <v>820</v>
      </c>
      <c r="D8" s="33" t="n">
        <v>2</v>
      </c>
      <c r="E8" s="123" t="s">
        <v>821</v>
      </c>
      <c r="F8" s="124" t="s">
        <v>822</v>
      </c>
      <c r="G8" s="123" t="s">
        <v>809</v>
      </c>
      <c r="H8" s="34"/>
    </row>
    <row r="9" s="121" customFormat="true" ht="217.5" hidden="false" customHeight="true" outlineLevel="0" collapsed="false">
      <c r="A9" s="33" t="n">
        <v>7</v>
      </c>
      <c r="B9" s="34" t="s">
        <v>805</v>
      </c>
      <c r="C9" s="129" t="s">
        <v>823</v>
      </c>
      <c r="D9" s="33" t="n">
        <v>1</v>
      </c>
      <c r="E9" s="131" t="s">
        <v>824</v>
      </c>
      <c r="F9" s="130" t="s">
        <v>825</v>
      </c>
      <c r="G9" s="123" t="s">
        <v>809</v>
      </c>
      <c r="H9" s="35" t="s">
        <v>826</v>
      </c>
    </row>
    <row r="10" s="128" customFormat="true" ht="217.5" hidden="false" customHeight="true" outlineLevel="0" collapsed="false">
      <c r="A10" s="35" t="n">
        <v>8</v>
      </c>
      <c r="B10" s="118" t="s">
        <v>805</v>
      </c>
      <c r="C10" s="125" t="s">
        <v>827</v>
      </c>
      <c r="D10" s="35" t="n">
        <v>2</v>
      </c>
      <c r="E10" s="132" t="s">
        <v>828</v>
      </c>
      <c r="F10" s="133" t="s">
        <v>829</v>
      </c>
      <c r="G10" s="126" t="s">
        <v>809</v>
      </c>
      <c r="H10" s="35"/>
    </row>
    <row r="11" s="121" customFormat="true" ht="218.25" hidden="false" customHeight="true" outlineLevel="0" collapsed="false">
      <c r="A11" s="33" t="n">
        <v>9</v>
      </c>
      <c r="B11" s="118" t="s">
        <v>805</v>
      </c>
      <c r="C11" s="129" t="s">
        <v>830</v>
      </c>
      <c r="D11" s="33" t="n">
        <v>1</v>
      </c>
      <c r="E11" s="131" t="s">
        <v>831</v>
      </c>
      <c r="F11" s="38" t="s">
        <v>832</v>
      </c>
      <c r="G11" s="123" t="s">
        <v>809</v>
      </c>
      <c r="H11" s="34" t="s">
        <v>833</v>
      </c>
    </row>
    <row r="12" s="121" customFormat="true" ht="203.25" hidden="false" customHeight="true" outlineLevel="0" collapsed="false">
      <c r="A12" s="33" t="n">
        <v>10</v>
      </c>
      <c r="B12" s="34" t="s">
        <v>805</v>
      </c>
      <c r="C12" s="125" t="s">
        <v>834</v>
      </c>
      <c r="D12" s="35" t="n">
        <v>2</v>
      </c>
      <c r="E12" s="71" t="s">
        <v>835</v>
      </c>
      <c r="F12" s="127" t="s">
        <v>836</v>
      </c>
      <c r="G12" s="123" t="s">
        <v>809</v>
      </c>
      <c r="H12" s="34"/>
    </row>
    <row r="13" s="121" customFormat="true" ht="153" hidden="false" customHeight="true" outlineLevel="0" collapsed="false">
      <c r="A13" s="33" t="n">
        <v>11</v>
      </c>
      <c r="B13" s="118" t="s">
        <v>805</v>
      </c>
      <c r="C13" s="125" t="s">
        <v>837</v>
      </c>
      <c r="D13" s="33" t="n">
        <v>1</v>
      </c>
      <c r="E13" s="131" t="s">
        <v>838</v>
      </c>
      <c r="F13" s="130" t="s">
        <v>839</v>
      </c>
      <c r="G13" s="123" t="s">
        <v>809</v>
      </c>
      <c r="H13" s="35" t="s">
        <v>840</v>
      </c>
    </row>
    <row r="14" s="121" customFormat="true" ht="32.25" hidden="false" customHeight="true" outlineLevel="0" collapsed="false">
      <c r="A14" s="33" t="n">
        <v>12</v>
      </c>
      <c r="B14" s="129" t="s">
        <v>805</v>
      </c>
      <c r="C14" s="125" t="s">
        <v>841</v>
      </c>
      <c r="D14" s="33" t="n">
        <v>5</v>
      </c>
      <c r="E14" s="40" t="s">
        <v>842</v>
      </c>
      <c r="F14" s="38" t="s">
        <v>843</v>
      </c>
      <c r="G14" s="34" t="s">
        <v>844</v>
      </c>
      <c r="H14" s="35"/>
    </row>
    <row r="15" s="121" customFormat="true" ht="32.25" hidden="false" customHeight="true" outlineLevel="0" collapsed="false">
      <c r="A15" s="33" t="n">
        <v>13</v>
      </c>
      <c r="B15" s="129"/>
      <c r="C15" s="125" t="s">
        <v>845</v>
      </c>
      <c r="D15" s="33" t="n">
        <v>5</v>
      </c>
      <c r="E15" s="40"/>
      <c r="F15" s="40"/>
      <c r="G15" s="34"/>
      <c r="H15" s="35"/>
    </row>
    <row r="16" s="121" customFormat="true" ht="32.25" hidden="false" customHeight="true" outlineLevel="0" collapsed="false">
      <c r="A16" s="33" t="n">
        <v>14</v>
      </c>
      <c r="B16" s="129"/>
      <c r="C16" s="125" t="s">
        <v>846</v>
      </c>
      <c r="D16" s="33" t="n">
        <v>5</v>
      </c>
      <c r="E16" s="40"/>
      <c r="F16" s="40"/>
      <c r="G16" s="34"/>
      <c r="H16" s="35"/>
    </row>
    <row r="17" s="121" customFormat="true" ht="32.25" hidden="false" customHeight="true" outlineLevel="0" collapsed="false">
      <c r="A17" s="33" t="n">
        <v>15</v>
      </c>
      <c r="B17" s="129"/>
      <c r="C17" s="125" t="s">
        <v>847</v>
      </c>
      <c r="D17" s="33" t="n">
        <v>3</v>
      </c>
      <c r="E17" s="40"/>
      <c r="F17" s="40"/>
      <c r="G17" s="34"/>
      <c r="H17" s="35"/>
    </row>
    <row r="18" s="121" customFormat="true" ht="32.25" hidden="false" customHeight="true" outlineLevel="0" collapsed="false">
      <c r="A18" s="33" t="n">
        <v>16</v>
      </c>
      <c r="B18" s="129"/>
      <c r="C18" s="125" t="s">
        <v>848</v>
      </c>
      <c r="D18" s="33" t="n">
        <v>3</v>
      </c>
      <c r="E18" s="40"/>
      <c r="F18" s="40"/>
      <c r="G18" s="34"/>
      <c r="H18" s="35"/>
    </row>
    <row r="19" s="121" customFormat="true" ht="32.25" hidden="false" customHeight="true" outlineLevel="0" collapsed="false">
      <c r="A19" s="33" t="n">
        <v>17</v>
      </c>
      <c r="B19" s="129"/>
      <c r="C19" s="125" t="s">
        <v>849</v>
      </c>
      <c r="D19" s="33" t="n">
        <v>5</v>
      </c>
      <c r="E19" s="40"/>
      <c r="F19" s="40"/>
      <c r="G19" s="34"/>
      <c r="H19" s="35"/>
    </row>
    <row r="20" s="121" customFormat="true" ht="32.25" hidden="false" customHeight="true" outlineLevel="0" collapsed="false">
      <c r="A20" s="33" t="n">
        <v>18</v>
      </c>
      <c r="B20" s="129"/>
      <c r="C20" s="125" t="s">
        <v>850</v>
      </c>
      <c r="D20" s="33" t="n">
        <v>3</v>
      </c>
      <c r="E20" s="40"/>
      <c r="F20" s="40"/>
      <c r="G20" s="34"/>
      <c r="H20" s="35"/>
    </row>
  </sheetData>
  <mergeCells count="11">
    <mergeCell ref="A2:H2"/>
    <mergeCell ref="G4:G5"/>
    <mergeCell ref="H4:H5"/>
    <mergeCell ref="H6:H8"/>
    <mergeCell ref="H9:H10"/>
    <mergeCell ref="H11:H12"/>
    <mergeCell ref="H13:H20"/>
    <mergeCell ref="B14:B20"/>
    <mergeCell ref="E14:E20"/>
    <mergeCell ref="F14:F20"/>
    <mergeCell ref="G14:G2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0" ySplit="2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20.62"/>
    <col collapsed="false" customWidth="true" hidden="false" outlineLevel="0" max="3" min="3" style="91" width="5.36"/>
    <col collapsed="false" customWidth="true" hidden="false" outlineLevel="0" max="4" min="4" style="91" width="6.49"/>
    <col collapsed="false" customWidth="true" hidden="false" outlineLevel="0" max="5" min="5" style="91" width="26.62"/>
    <col collapsed="false" customWidth="true" hidden="false" outlineLevel="0" max="6" min="6" style="91" width="17.12"/>
    <col collapsed="false" customWidth="true" hidden="false" outlineLevel="0" max="7" min="7" style="91" width="13.49"/>
    <col collapsed="false" customWidth="true" hidden="false" outlineLevel="0" max="8" min="8" style="134" width="23.99"/>
    <col collapsed="false" customWidth="true" hidden="false" outlineLevel="0" max="9" min="9" style="91" width="8.12"/>
    <col collapsed="false" customWidth="true" hidden="false" outlineLevel="0" max="10" min="10" style="91" width="6.37"/>
    <col collapsed="false" customWidth="false" hidden="false" outlineLevel="0" max="257" min="11" style="91" width="8.99"/>
  </cols>
  <sheetData>
    <row r="1" s="135" customFormat="true" ht="18" hidden="false" customHeight="true" outlineLevel="0" collapsed="false">
      <c r="A1" s="30" t="s">
        <v>2</v>
      </c>
      <c r="B1" s="30" t="s">
        <v>4</v>
      </c>
      <c r="C1" s="30" t="s">
        <v>851</v>
      </c>
      <c r="D1" s="30" t="s">
        <v>6</v>
      </c>
      <c r="E1" s="30" t="s">
        <v>7</v>
      </c>
      <c r="F1" s="30" t="s">
        <v>8</v>
      </c>
      <c r="G1" s="30" t="s">
        <v>9</v>
      </c>
      <c r="H1" s="30" t="s">
        <v>10</v>
      </c>
      <c r="I1" s="30" t="s">
        <v>11</v>
      </c>
      <c r="J1" s="30" t="s">
        <v>12</v>
      </c>
    </row>
    <row r="2" s="135" customFormat="true" ht="15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31.5" hidden="false" customHeight="true" outlineLevel="0" collapsed="false">
      <c r="A3" s="32" t="s">
        <v>852</v>
      </c>
      <c r="B3" s="32"/>
      <c r="C3" s="32"/>
      <c r="D3" s="32"/>
      <c r="E3" s="32"/>
      <c r="F3" s="32"/>
      <c r="G3" s="32"/>
      <c r="H3" s="32"/>
      <c r="I3" s="32"/>
      <c r="J3" s="32"/>
      <c r="K3" s="136"/>
      <c r="L3" s="136"/>
      <c r="M3" s="136"/>
      <c r="N3" s="136"/>
      <c r="O3" s="136"/>
      <c r="P3" s="136"/>
    </row>
    <row r="4" s="138" customFormat="true" ht="59.1" hidden="false" customHeight="true" outlineLevel="0" collapsed="false">
      <c r="A4" s="33" t="n">
        <v>1</v>
      </c>
      <c r="B4" s="34" t="s">
        <v>853</v>
      </c>
      <c r="C4" s="34" t="s">
        <v>854</v>
      </c>
      <c r="D4" s="33" t="n">
        <v>1</v>
      </c>
      <c r="E4" s="34" t="s">
        <v>855</v>
      </c>
      <c r="F4" s="36" t="s">
        <v>18</v>
      </c>
      <c r="G4" s="16" t="s">
        <v>284</v>
      </c>
      <c r="H4" s="40" t="s">
        <v>856</v>
      </c>
      <c r="I4" s="34" t="s">
        <v>98</v>
      </c>
      <c r="J4" s="37"/>
      <c r="K4" s="137"/>
      <c r="L4" s="137"/>
      <c r="M4" s="137"/>
      <c r="N4" s="137"/>
      <c r="O4" s="137"/>
      <c r="P4" s="137"/>
    </row>
    <row r="5" s="138" customFormat="true" ht="31.5" hidden="false" customHeight="true" outlineLevel="0" collapsed="false">
      <c r="A5" s="33" t="n">
        <v>2</v>
      </c>
      <c r="B5" s="36" t="s">
        <v>857</v>
      </c>
      <c r="C5" s="34" t="s">
        <v>854</v>
      </c>
      <c r="D5" s="33" t="n">
        <v>1</v>
      </c>
      <c r="E5" s="34" t="s">
        <v>858</v>
      </c>
      <c r="F5" s="36" t="s">
        <v>18</v>
      </c>
      <c r="G5" s="16" t="s">
        <v>284</v>
      </c>
      <c r="H5" s="38"/>
      <c r="I5" s="34" t="s">
        <v>21</v>
      </c>
      <c r="J5" s="37"/>
      <c r="K5" s="137"/>
      <c r="L5" s="137"/>
      <c r="M5" s="137"/>
      <c r="N5" s="137"/>
      <c r="O5" s="137"/>
      <c r="P5" s="137"/>
    </row>
    <row r="6" s="138" customFormat="true" ht="31.5" hidden="false" customHeight="true" outlineLevel="0" collapsed="false">
      <c r="A6" s="33" t="n">
        <v>3</v>
      </c>
      <c r="B6" s="36"/>
      <c r="C6" s="34"/>
      <c r="D6" s="33" t="n">
        <v>1</v>
      </c>
      <c r="E6" s="34" t="s">
        <v>855</v>
      </c>
      <c r="F6" s="36" t="s">
        <v>18</v>
      </c>
      <c r="G6" s="16" t="s">
        <v>284</v>
      </c>
      <c r="H6" s="38"/>
      <c r="I6" s="34" t="s">
        <v>21</v>
      </c>
      <c r="J6" s="37"/>
      <c r="K6" s="137"/>
      <c r="L6" s="137"/>
      <c r="M6" s="137"/>
      <c r="N6" s="137"/>
      <c r="O6" s="137"/>
      <c r="P6" s="137"/>
    </row>
    <row r="7" s="138" customFormat="true" ht="52.5" hidden="false" customHeight="true" outlineLevel="0" collapsed="false">
      <c r="A7" s="33" t="n">
        <v>4</v>
      </c>
      <c r="B7" s="36" t="s">
        <v>859</v>
      </c>
      <c r="C7" s="34" t="s">
        <v>854</v>
      </c>
      <c r="D7" s="33" t="n">
        <v>1</v>
      </c>
      <c r="E7" s="34" t="s">
        <v>860</v>
      </c>
      <c r="F7" s="36" t="s">
        <v>18</v>
      </c>
      <c r="G7" s="16" t="s">
        <v>284</v>
      </c>
      <c r="H7" s="40" t="s">
        <v>861</v>
      </c>
      <c r="I7" s="34" t="s">
        <v>98</v>
      </c>
      <c r="J7" s="37"/>
      <c r="K7" s="137"/>
      <c r="L7" s="137"/>
      <c r="M7" s="137"/>
      <c r="N7" s="137"/>
      <c r="O7" s="137"/>
      <c r="P7" s="137"/>
    </row>
    <row r="8" s="138" customFormat="true" ht="48.95" hidden="false" customHeight="true" outlineLevel="0" collapsed="false">
      <c r="A8" s="33" t="n">
        <v>5</v>
      </c>
      <c r="B8" s="36" t="s">
        <v>862</v>
      </c>
      <c r="C8" s="34" t="s">
        <v>854</v>
      </c>
      <c r="D8" s="33" t="n">
        <v>1</v>
      </c>
      <c r="E8" s="34" t="s">
        <v>863</v>
      </c>
      <c r="F8" s="36" t="s">
        <v>18</v>
      </c>
      <c r="G8" s="16" t="s">
        <v>284</v>
      </c>
      <c r="H8" s="38"/>
      <c r="I8" s="34" t="s">
        <v>21</v>
      </c>
      <c r="J8" s="37"/>
      <c r="K8" s="137"/>
      <c r="L8" s="137"/>
      <c r="M8" s="137"/>
      <c r="N8" s="137"/>
      <c r="O8" s="137"/>
      <c r="P8" s="137"/>
    </row>
    <row r="9" s="138" customFormat="true" ht="33" hidden="false" customHeight="true" outlineLevel="0" collapsed="false">
      <c r="A9" s="33" t="n">
        <v>6</v>
      </c>
      <c r="B9" s="36" t="s">
        <v>864</v>
      </c>
      <c r="C9" s="34" t="s">
        <v>854</v>
      </c>
      <c r="D9" s="33" t="n">
        <v>1</v>
      </c>
      <c r="E9" s="34" t="s">
        <v>858</v>
      </c>
      <c r="F9" s="36" t="s">
        <v>18</v>
      </c>
      <c r="G9" s="16" t="s">
        <v>284</v>
      </c>
      <c r="H9" s="38"/>
      <c r="I9" s="34" t="s">
        <v>21</v>
      </c>
      <c r="J9" s="37"/>
      <c r="K9" s="137"/>
      <c r="L9" s="137"/>
      <c r="M9" s="137"/>
      <c r="N9" s="137"/>
      <c r="O9" s="137"/>
      <c r="P9" s="137"/>
    </row>
    <row r="10" s="138" customFormat="true" ht="39" hidden="false" customHeight="true" outlineLevel="0" collapsed="false">
      <c r="A10" s="33" t="n">
        <v>7</v>
      </c>
      <c r="B10" s="36"/>
      <c r="C10" s="34"/>
      <c r="D10" s="33" t="n">
        <v>1</v>
      </c>
      <c r="E10" s="34" t="s">
        <v>865</v>
      </c>
      <c r="F10" s="36" t="s">
        <v>18</v>
      </c>
      <c r="G10" s="16" t="s">
        <v>284</v>
      </c>
      <c r="H10" s="38"/>
      <c r="I10" s="34" t="s">
        <v>21</v>
      </c>
      <c r="J10" s="37"/>
      <c r="K10" s="137"/>
      <c r="L10" s="137"/>
      <c r="M10" s="137"/>
      <c r="N10" s="137"/>
      <c r="O10" s="137"/>
      <c r="P10" s="137"/>
    </row>
    <row r="11" s="138" customFormat="true" ht="51" hidden="false" customHeight="true" outlineLevel="0" collapsed="false">
      <c r="A11" s="33" t="n">
        <v>8</v>
      </c>
      <c r="B11" s="36" t="s">
        <v>866</v>
      </c>
      <c r="C11" s="34" t="s">
        <v>854</v>
      </c>
      <c r="D11" s="33" t="n">
        <v>1</v>
      </c>
      <c r="E11" s="34" t="s">
        <v>867</v>
      </c>
      <c r="F11" s="36" t="s">
        <v>18</v>
      </c>
      <c r="G11" s="16" t="s">
        <v>284</v>
      </c>
      <c r="H11" s="38"/>
      <c r="I11" s="34" t="s">
        <v>21</v>
      </c>
      <c r="J11" s="37"/>
      <c r="K11" s="137"/>
      <c r="L11" s="137"/>
      <c r="M11" s="137"/>
      <c r="N11" s="137"/>
      <c r="O11" s="137"/>
      <c r="P11" s="137"/>
    </row>
    <row r="12" s="138" customFormat="true" ht="42" hidden="false" customHeight="true" outlineLevel="0" collapsed="false">
      <c r="A12" s="33" t="n">
        <v>9</v>
      </c>
      <c r="B12" s="34" t="s">
        <v>868</v>
      </c>
      <c r="C12" s="34" t="s">
        <v>869</v>
      </c>
      <c r="D12" s="33" t="n">
        <v>1</v>
      </c>
      <c r="E12" s="34" t="s">
        <v>870</v>
      </c>
      <c r="F12" s="36" t="s">
        <v>18</v>
      </c>
      <c r="G12" s="16" t="s">
        <v>284</v>
      </c>
      <c r="H12" s="38"/>
      <c r="I12" s="34" t="s">
        <v>21</v>
      </c>
      <c r="J12" s="37"/>
      <c r="K12" s="137"/>
      <c r="L12" s="137"/>
      <c r="M12" s="137"/>
      <c r="N12" s="137"/>
      <c r="O12" s="137"/>
      <c r="P12" s="137"/>
    </row>
    <row r="13" customFormat="false" ht="31.5" hidden="false" customHeight="true" outlineLevel="0" collapsed="false">
      <c r="A13" s="32" t="s">
        <v>871</v>
      </c>
      <c r="B13" s="32"/>
      <c r="C13" s="32"/>
      <c r="D13" s="32"/>
      <c r="E13" s="32"/>
      <c r="F13" s="32"/>
      <c r="G13" s="32"/>
      <c r="H13" s="32"/>
      <c r="I13" s="32"/>
      <c r="J13" s="32"/>
      <c r="K13" s="136"/>
      <c r="L13" s="136"/>
      <c r="M13" s="136"/>
      <c r="N13" s="136"/>
      <c r="O13" s="136"/>
      <c r="P13" s="136"/>
    </row>
    <row r="14" s="142" customFormat="true" ht="83.25" hidden="false" customHeight="true" outlineLevel="0" collapsed="false">
      <c r="A14" s="44" t="n">
        <v>1</v>
      </c>
      <c r="B14" s="15" t="s">
        <v>872</v>
      </c>
      <c r="C14" s="15" t="s">
        <v>873</v>
      </c>
      <c r="D14" s="15" t="n">
        <v>2</v>
      </c>
      <c r="E14" s="15" t="s">
        <v>874</v>
      </c>
      <c r="F14" s="15" t="s">
        <v>18</v>
      </c>
      <c r="G14" s="15" t="s">
        <v>284</v>
      </c>
      <c r="H14" s="139" t="s">
        <v>875</v>
      </c>
      <c r="I14" s="15" t="s">
        <v>98</v>
      </c>
      <c r="J14" s="14"/>
      <c r="K14" s="140"/>
      <c r="L14" s="140"/>
      <c r="M14" s="140"/>
      <c r="N14" s="140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</row>
    <row r="15" s="142" customFormat="true" ht="112.5" hidden="false" customHeight="true" outlineLevel="0" collapsed="false">
      <c r="A15" s="44" t="n">
        <v>2</v>
      </c>
      <c r="B15" s="15"/>
      <c r="C15" s="15"/>
      <c r="D15" s="15" t="n">
        <v>2</v>
      </c>
      <c r="E15" s="15" t="s">
        <v>876</v>
      </c>
      <c r="F15" s="15" t="s">
        <v>18</v>
      </c>
      <c r="G15" s="15" t="s">
        <v>284</v>
      </c>
      <c r="H15" s="139" t="s">
        <v>877</v>
      </c>
      <c r="I15" s="15" t="s">
        <v>98</v>
      </c>
      <c r="J15" s="14"/>
      <c r="K15" s="140"/>
      <c r="L15" s="140"/>
      <c r="M15" s="140"/>
      <c r="N15" s="140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</row>
    <row r="16" s="142" customFormat="true" ht="81" hidden="false" customHeight="true" outlineLevel="0" collapsed="false">
      <c r="A16" s="44" t="n">
        <v>3</v>
      </c>
      <c r="B16" s="15"/>
      <c r="C16" s="15"/>
      <c r="D16" s="15" t="n">
        <v>2</v>
      </c>
      <c r="E16" s="15" t="s">
        <v>878</v>
      </c>
      <c r="F16" s="15" t="s">
        <v>18</v>
      </c>
      <c r="G16" s="15" t="s">
        <v>284</v>
      </c>
      <c r="H16" s="139" t="s">
        <v>879</v>
      </c>
      <c r="I16" s="15" t="s">
        <v>98</v>
      </c>
      <c r="J16" s="14"/>
      <c r="K16" s="140"/>
      <c r="L16" s="140"/>
      <c r="M16" s="140"/>
      <c r="N16" s="140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</row>
    <row r="17" s="144" customFormat="true" ht="82.5" hidden="false" customHeight="true" outlineLevel="0" collapsed="false">
      <c r="A17" s="44" t="n">
        <v>4</v>
      </c>
      <c r="B17" s="15"/>
      <c r="C17" s="15"/>
      <c r="D17" s="15" t="n">
        <v>1</v>
      </c>
      <c r="E17" s="15" t="s">
        <v>880</v>
      </c>
      <c r="F17" s="15" t="s">
        <v>18</v>
      </c>
      <c r="G17" s="15" t="s">
        <v>284</v>
      </c>
      <c r="H17" s="139" t="s">
        <v>881</v>
      </c>
      <c r="I17" s="15" t="s">
        <v>98</v>
      </c>
      <c r="J17" s="143"/>
      <c r="K17" s="140"/>
      <c r="L17" s="140"/>
      <c r="M17" s="140"/>
      <c r="N17" s="140"/>
    </row>
    <row r="18" s="142" customFormat="true" ht="30" hidden="false" customHeight="false" outlineLevel="0" collapsed="false">
      <c r="A18" s="44" t="n">
        <v>5</v>
      </c>
      <c r="B18" s="15" t="s">
        <v>882</v>
      </c>
      <c r="C18" s="15" t="s">
        <v>883</v>
      </c>
      <c r="D18" s="15" t="n">
        <v>2</v>
      </c>
      <c r="E18" s="15" t="s">
        <v>884</v>
      </c>
      <c r="F18" s="15" t="s">
        <v>268</v>
      </c>
      <c r="G18" s="15" t="s">
        <v>284</v>
      </c>
      <c r="H18" s="139" t="s">
        <v>885</v>
      </c>
      <c r="I18" s="15" t="s">
        <v>21</v>
      </c>
      <c r="J18" s="14"/>
      <c r="K18" s="140"/>
      <c r="L18" s="140"/>
      <c r="M18" s="140"/>
      <c r="N18" s="140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</row>
    <row r="19" s="142" customFormat="true" ht="44.1" hidden="false" customHeight="true" outlineLevel="0" collapsed="false">
      <c r="A19" s="44" t="n">
        <v>6</v>
      </c>
      <c r="B19" s="15" t="s">
        <v>886</v>
      </c>
      <c r="C19" s="15" t="s">
        <v>883</v>
      </c>
      <c r="D19" s="15" t="n">
        <v>3</v>
      </c>
      <c r="E19" s="15" t="s">
        <v>887</v>
      </c>
      <c r="F19" s="15" t="s">
        <v>268</v>
      </c>
      <c r="G19" s="15" t="s">
        <v>284</v>
      </c>
      <c r="H19" s="139" t="s">
        <v>885</v>
      </c>
      <c r="I19" s="15" t="s">
        <v>98</v>
      </c>
      <c r="J19" s="14"/>
      <c r="K19" s="140"/>
      <c r="L19" s="140"/>
      <c r="M19" s="140"/>
      <c r="N19" s="140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</row>
    <row r="20" s="142" customFormat="true" ht="51" hidden="false" customHeight="true" outlineLevel="0" collapsed="false">
      <c r="A20" s="44" t="n">
        <v>7</v>
      </c>
      <c r="B20" s="15" t="s">
        <v>888</v>
      </c>
      <c r="C20" s="15" t="s">
        <v>883</v>
      </c>
      <c r="D20" s="15" t="n">
        <v>2</v>
      </c>
      <c r="E20" s="15" t="s">
        <v>889</v>
      </c>
      <c r="F20" s="15" t="s">
        <v>268</v>
      </c>
      <c r="G20" s="15" t="s">
        <v>284</v>
      </c>
      <c r="H20" s="139" t="s">
        <v>890</v>
      </c>
      <c r="I20" s="15" t="s">
        <v>21</v>
      </c>
      <c r="J20" s="14"/>
      <c r="K20" s="140"/>
      <c r="L20" s="140"/>
      <c r="M20" s="140"/>
      <c r="N20" s="140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</row>
    <row r="21" s="142" customFormat="true" ht="57" hidden="false" customHeight="true" outlineLevel="0" collapsed="false">
      <c r="A21" s="44" t="n">
        <v>8</v>
      </c>
      <c r="B21" s="15" t="s">
        <v>891</v>
      </c>
      <c r="C21" s="15" t="s">
        <v>883</v>
      </c>
      <c r="D21" s="15" t="n">
        <v>2</v>
      </c>
      <c r="E21" s="15" t="s">
        <v>892</v>
      </c>
      <c r="F21" s="15" t="s">
        <v>268</v>
      </c>
      <c r="G21" s="15" t="s">
        <v>284</v>
      </c>
      <c r="H21" s="139" t="s">
        <v>893</v>
      </c>
      <c r="I21" s="15" t="s">
        <v>98</v>
      </c>
      <c r="J21" s="14"/>
      <c r="K21" s="140"/>
      <c r="L21" s="140"/>
      <c r="M21" s="140"/>
      <c r="N21" s="140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</row>
    <row r="22" s="144" customFormat="true" ht="47.1" hidden="false" customHeight="true" outlineLevel="0" collapsed="false">
      <c r="A22" s="44" t="n">
        <v>9</v>
      </c>
      <c r="B22" s="15" t="s">
        <v>894</v>
      </c>
      <c r="C22" s="15" t="s">
        <v>883</v>
      </c>
      <c r="D22" s="15" t="n">
        <v>2</v>
      </c>
      <c r="E22" s="15" t="s">
        <v>895</v>
      </c>
      <c r="F22" s="15" t="s">
        <v>268</v>
      </c>
      <c r="G22" s="15" t="s">
        <v>284</v>
      </c>
      <c r="H22" s="139" t="s">
        <v>885</v>
      </c>
      <c r="I22" s="15" t="s">
        <v>21</v>
      </c>
      <c r="J22" s="143"/>
      <c r="K22" s="140"/>
      <c r="L22" s="140"/>
      <c r="M22" s="140"/>
      <c r="N22" s="140"/>
    </row>
    <row r="23" s="144" customFormat="true" ht="60" hidden="false" customHeight="true" outlineLevel="0" collapsed="false">
      <c r="A23" s="44" t="n">
        <v>10</v>
      </c>
      <c r="B23" s="15" t="s">
        <v>896</v>
      </c>
      <c r="C23" s="15" t="s">
        <v>883</v>
      </c>
      <c r="D23" s="15" t="n">
        <v>2</v>
      </c>
      <c r="E23" s="15" t="s">
        <v>897</v>
      </c>
      <c r="F23" s="15" t="s">
        <v>268</v>
      </c>
      <c r="G23" s="15" t="s">
        <v>284</v>
      </c>
      <c r="H23" s="139" t="s">
        <v>898</v>
      </c>
      <c r="I23" s="15" t="s">
        <v>98</v>
      </c>
      <c r="J23" s="143"/>
      <c r="K23" s="140"/>
      <c r="L23" s="140"/>
      <c r="M23" s="140"/>
      <c r="N23" s="140"/>
    </row>
    <row r="24" s="138" customFormat="true" ht="31.5" hidden="false" customHeight="true" outlineLevel="0" collapsed="false">
      <c r="A24" s="32" t="s">
        <v>899</v>
      </c>
      <c r="B24" s="32"/>
      <c r="C24" s="32"/>
      <c r="D24" s="32"/>
      <c r="E24" s="32"/>
      <c r="F24" s="32"/>
      <c r="G24" s="32"/>
      <c r="H24" s="32"/>
      <c r="I24" s="32"/>
      <c r="J24" s="32"/>
      <c r="K24" s="137"/>
      <c r="L24" s="137"/>
    </row>
    <row r="25" s="145" customFormat="true" ht="50.25" hidden="false" customHeight="true" outlineLevel="0" collapsed="false">
      <c r="A25" s="54" t="n">
        <v>1</v>
      </c>
      <c r="B25" s="35" t="s">
        <v>900</v>
      </c>
      <c r="C25" s="34" t="s">
        <v>873</v>
      </c>
      <c r="D25" s="33" t="n">
        <v>1</v>
      </c>
      <c r="E25" s="35" t="s">
        <v>299</v>
      </c>
      <c r="F25" s="36" t="s">
        <v>268</v>
      </c>
      <c r="G25" s="35" t="s">
        <v>284</v>
      </c>
      <c r="H25" s="71" t="s">
        <v>901</v>
      </c>
      <c r="I25" s="35" t="s">
        <v>98</v>
      </c>
      <c r="J25" s="35"/>
    </row>
    <row r="26" s="145" customFormat="true" ht="45" hidden="false" customHeight="false" outlineLevel="0" collapsed="false">
      <c r="A26" s="54" t="n">
        <v>2</v>
      </c>
      <c r="B26" s="35" t="s">
        <v>902</v>
      </c>
      <c r="C26" s="34" t="s">
        <v>873</v>
      </c>
      <c r="D26" s="33" t="n">
        <v>1</v>
      </c>
      <c r="E26" s="35" t="s">
        <v>903</v>
      </c>
      <c r="F26" s="36" t="s">
        <v>268</v>
      </c>
      <c r="G26" s="35" t="s">
        <v>284</v>
      </c>
      <c r="H26" s="71" t="s">
        <v>904</v>
      </c>
      <c r="I26" s="35" t="s">
        <v>98</v>
      </c>
      <c r="J26" s="35"/>
    </row>
    <row r="27" s="145" customFormat="true" ht="72.95" hidden="false" customHeight="true" outlineLevel="0" collapsed="false">
      <c r="A27" s="54" t="n">
        <v>3</v>
      </c>
      <c r="B27" s="35" t="s">
        <v>905</v>
      </c>
      <c r="C27" s="34" t="s">
        <v>883</v>
      </c>
      <c r="D27" s="33" t="n">
        <v>1</v>
      </c>
      <c r="E27" s="35" t="s">
        <v>906</v>
      </c>
      <c r="F27" s="36" t="s">
        <v>268</v>
      </c>
      <c r="G27" s="35" t="s">
        <v>284</v>
      </c>
      <c r="H27" s="71" t="s">
        <v>907</v>
      </c>
      <c r="I27" s="35" t="s">
        <v>98</v>
      </c>
      <c r="J27" s="35"/>
    </row>
    <row r="28" s="145" customFormat="true" ht="45" hidden="false" customHeight="true" outlineLevel="0" collapsed="false">
      <c r="A28" s="54" t="n">
        <v>4</v>
      </c>
      <c r="B28" s="35" t="s">
        <v>908</v>
      </c>
      <c r="C28" s="34" t="s">
        <v>883</v>
      </c>
      <c r="D28" s="33" t="n">
        <v>1</v>
      </c>
      <c r="E28" s="35" t="s">
        <v>909</v>
      </c>
      <c r="F28" s="36" t="s">
        <v>268</v>
      </c>
      <c r="G28" s="35" t="s">
        <v>284</v>
      </c>
      <c r="H28" s="71" t="s">
        <v>910</v>
      </c>
      <c r="I28" s="35" t="s">
        <v>98</v>
      </c>
      <c r="J28" s="35"/>
    </row>
    <row r="29" s="145" customFormat="true" ht="45" hidden="false" customHeight="true" outlineLevel="0" collapsed="false">
      <c r="A29" s="54" t="n">
        <v>5</v>
      </c>
      <c r="B29" s="35"/>
      <c r="C29" s="34"/>
      <c r="D29" s="33" t="n">
        <v>1</v>
      </c>
      <c r="E29" s="35" t="s">
        <v>909</v>
      </c>
      <c r="F29" s="36" t="s">
        <v>268</v>
      </c>
      <c r="G29" s="35" t="s">
        <v>284</v>
      </c>
      <c r="H29" s="71" t="s">
        <v>910</v>
      </c>
      <c r="I29" s="35" t="s">
        <v>98</v>
      </c>
      <c r="J29" s="35"/>
    </row>
    <row r="30" s="138" customFormat="true" ht="31.5" hidden="false" customHeight="true" outlineLevel="0" collapsed="false">
      <c r="A30" s="32" t="s">
        <v>911</v>
      </c>
      <c r="B30" s="32"/>
      <c r="C30" s="32"/>
      <c r="D30" s="32"/>
      <c r="E30" s="32"/>
      <c r="F30" s="32"/>
      <c r="G30" s="32"/>
      <c r="H30" s="32"/>
      <c r="I30" s="32"/>
      <c r="J30" s="32"/>
    </row>
    <row r="31" s="145" customFormat="true" ht="48.75" hidden="false" customHeight="true" outlineLevel="0" collapsed="false">
      <c r="A31" s="44" t="n">
        <v>1</v>
      </c>
      <c r="B31" s="34" t="s">
        <v>912</v>
      </c>
      <c r="C31" s="34" t="s">
        <v>854</v>
      </c>
      <c r="D31" s="33" t="n">
        <v>1</v>
      </c>
      <c r="E31" s="34" t="s">
        <v>913</v>
      </c>
      <c r="F31" s="36" t="s">
        <v>268</v>
      </c>
      <c r="G31" s="67" t="s">
        <v>284</v>
      </c>
      <c r="H31" s="40" t="s">
        <v>914</v>
      </c>
      <c r="I31" s="34" t="s">
        <v>98</v>
      </c>
      <c r="J31" s="46"/>
    </row>
    <row r="32" s="145" customFormat="true" ht="48.75" hidden="false" customHeight="true" outlineLevel="0" collapsed="false">
      <c r="A32" s="44" t="n">
        <v>2</v>
      </c>
      <c r="B32" s="34"/>
      <c r="C32" s="34"/>
      <c r="D32" s="33" t="n">
        <v>1</v>
      </c>
      <c r="E32" s="34" t="s">
        <v>915</v>
      </c>
      <c r="F32" s="36" t="s">
        <v>268</v>
      </c>
      <c r="G32" s="67" t="s">
        <v>284</v>
      </c>
      <c r="H32" s="38"/>
      <c r="I32" s="34" t="s">
        <v>98</v>
      </c>
      <c r="J32" s="46"/>
    </row>
    <row r="33" s="145" customFormat="true" ht="48.75" hidden="false" customHeight="true" outlineLevel="0" collapsed="false">
      <c r="A33" s="44" t="n">
        <v>3</v>
      </c>
      <c r="B33" s="34"/>
      <c r="C33" s="34"/>
      <c r="D33" s="33" t="n">
        <v>1</v>
      </c>
      <c r="E33" s="34" t="s">
        <v>916</v>
      </c>
      <c r="F33" s="36" t="s">
        <v>268</v>
      </c>
      <c r="G33" s="67" t="s">
        <v>284</v>
      </c>
      <c r="H33" s="38"/>
      <c r="I33" s="34" t="s">
        <v>21</v>
      </c>
      <c r="J33" s="46"/>
    </row>
  </sheetData>
  <autoFilter ref="A1:J33"/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J3"/>
    <mergeCell ref="B5:B6"/>
    <mergeCell ref="C5:C6"/>
    <mergeCell ref="B9:B10"/>
    <mergeCell ref="C9:C10"/>
    <mergeCell ref="A13:J13"/>
    <mergeCell ref="B14:B17"/>
    <mergeCell ref="C14:C17"/>
    <mergeCell ref="A24:J24"/>
    <mergeCell ref="B28:B29"/>
    <mergeCell ref="C28:C29"/>
    <mergeCell ref="A30:J30"/>
    <mergeCell ref="B31:B33"/>
    <mergeCell ref="C31:C33"/>
  </mergeCells>
  <printOptions headings="false" gridLines="false" gridLinesSet="true" horizontalCentered="false" verticalCentered="false"/>
  <pageMargins left="0.708333333333333" right="0.708333333333333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3" man="true" max="16383" min="0"/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王敬</cp:lastModifiedBy>
  <cp:lastPrinted>2020-04-10T03:01:24Z</cp:lastPrinted>
  <dcterms:modified xsi:type="dcterms:W3CDTF">2020-05-13T06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30</vt:lpwstr>
  </property>
</Properties>
</file>